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ále" sheetId="1" state="visible" r:id="rId2"/>
    <sheet name="Rozběhy mužů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1">
  <si>
    <t xml:space="preserve">Startující ve finále mužů</t>
  </si>
  <si>
    <t xml:space="preserve">Startující ve finále žen</t>
  </si>
  <si>
    <t xml:space="preserve">N°</t>
  </si>
  <si>
    <t xml:space="preserve">Jméno</t>
  </si>
  <si>
    <t xml:space="preserve">Team</t>
  </si>
  <si>
    <t xml:space="preserve">Braunstein Jan</t>
  </si>
  <si>
    <t xml:space="preserve">Hotopači</t>
  </si>
  <si>
    <t xml:space="preserve">Svítilová Jana</t>
  </si>
  <si>
    <t xml:space="preserve">JZD Rudá záře</t>
  </si>
  <si>
    <t xml:space="preserve">Svítil Jiří</t>
  </si>
  <si>
    <t xml:space="preserve">Vietnamtozzi</t>
  </si>
  <si>
    <t xml:space="preserve">Lederská Lenka</t>
  </si>
  <si>
    <t xml:space="preserve">Legerský Václav</t>
  </si>
  <si>
    <t xml:space="preserve">Gibišová Ivana</t>
  </si>
  <si>
    <t xml:space="preserve"> </t>
  </si>
  <si>
    <t xml:space="preserve">Kvasnička Aleš</t>
  </si>
  <si>
    <t xml:space="preserve">Vitnamtozzi</t>
  </si>
  <si>
    <t xml:space="preserve">Švihlová Katka</t>
  </si>
  <si>
    <t xml:space="preserve">Velký Péra</t>
  </si>
  <si>
    <t xml:space="preserve">Rudy Tomáš</t>
  </si>
  <si>
    <t xml:space="preserve">Zubalíková Markéta</t>
  </si>
  <si>
    <t xml:space="preserve">Derfl Standa</t>
  </si>
  <si>
    <t xml:space="preserve">Vlčková Petra</t>
  </si>
  <si>
    <t xml:space="preserve">Novák Martin</t>
  </si>
  <si>
    <t xml:space="preserve">Dittrtová Lucie</t>
  </si>
  <si>
    <t xml:space="preserve">Vlk Martin</t>
  </si>
  <si>
    <t xml:space="preserve">Stránská Jana</t>
  </si>
  <si>
    <t xml:space="preserve">Ženy nad 50</t>
  </si>
  <si>
    <t xml:space="preserve">Hrubý Petr</t>
  </si>
  <si>
    <t xml:space="preserve">Helmut Team</t>
  </si>
  <si>
    <t xml:space="preserve">Přerovská Markéta</t>
  </si>
  <si>
    <t xml:space="preserve">Želva Team</t>
  </si>
  <si>
    <t xml:space="preserve">Višinský Petr</t>
  </si>
  <si>
    <t xml:space="preserve">Berkyová Olga</t>
  </si>
  <si>
    <t xml:space="preserve">Kohout David</t>
  </si>
  <si>
    <t xml:space="preserve">Vítr v trenkách</t>
  </si>
  <si>
    <t xml:space="preserve">Matějková Martina </t>
  </si>
  <si>
    <t xml:space="preserve">Švihla Tomáš</t>
  </si>
  <si>
    <t xml:space="preserve">Ederová Karolína</t>
  </si>
  <si>
    <t xml:space="preserve">Piráti z Karibiku</t>
  </si>
  <si>
    <t xml:space="preserve">Beneš Michal</t>
  </si>
  <si>
    <t xml:space="preserve">Mikina Pepa</t>
  </si>
  <si>
    <t xml:space="preserve">Liederhaus matěj</t>
  </si>
  <si>
    <t xml:space="preserve">Mafia</t>
  </si>
  <si>
    <t xml:space="preserve">Rous Zdeněk</t>
  </si>
  <si>
    <t xml:space="preserve">HS Švindl</t>
  </si>
  <si>
    <t xml:space="preserve">Leger Jiří</t>
  </si>
  <si>
    <t xml:space="preserve">Šulc Jindřich</t>
  </si>
  <si>
    <t xml:space="preserve">Novák Michal</t>
  </si>
  <si>
    <t xml:space="preserve">Choura Jan</t>
  </si>
  <si>
    <t xml:space="preserve">Melichar Vladimír</t>
  </si>
  <si>
    <t xml:space="preserve">Hájek Pepa</t>
  </si>
  <si>
    <t xml:space="preserve">Sníh na schodišti</t>
  </si>
  <si>
    <t xml:space="preserve">Pořadí po prvním kole</t>
  </si>
  <si>
    <t xml:space="preserve">Pořadí</t>
  </si>
  <si>
    <t xml:space="preserve">Pořadí po druhém kole</t>
  </si>
  <si>
    <t xml:space="preserve">Konečné pořadí</t>
  </si>
  <si>
    <t xml:space="preserve">Borci na startu</t>
  </si>
  <si>
    <t xml:space="preserve">PRVNÍ rozběh první kolo</t>
  </si>
  <si>
    <t xml:space="preserve">PRVNÍ rozběh druhé kolo a postupující</t>
  </si>
  <si>
    <t xml:space="preserve">Tichý Petr</t>
  </si>
  <si>
    <t xml:space="preserve">Pabjerka Cítov</t>
  </si>
  <si>
    <t xml:space="preserve">Eder Martin</t>
  </si>
  <si>
    <t xml:space="preserve">Nikl Martin</t>
  </si>
  <si>
    <t xml:space="preserve">Jelšina Milan</t>
  </si>
  <si>
    <t xml:space="preserve">Matoušek Jan</t>
  </si>
  <si>
    <t xml:space="preserve">Derfl Stanislav</t>
  </si>
  <si>
    <t xml:space="preserve">Roboch Pavel</t>
  </si>
  <si>
    <t xml:space="preserve">Šťastný Martin</t>
  </si>
  <si>
    <t xml:space="preserve">Muller Pavel</t>
  </si>
  <si>
    <t xml:space="preserve">Lhoták Martin</t>
  </si>
  <si>
    <t xml:space="preserve">Nekvasil Václav</t>
  </si>
  <si>
    <t xml:space="preserve">Mládí v Hajzlu</t>
  </si>
  <si>
    <t xml:space="preserve">DRUHÝ rozběh první kolo</t>
  </si>
  <si>
    <t xml:space="preserve">DRUHÝ rozběh druhé kolo a postupující</t>
  </si>
  <si>
    <t xml:space="preserve">Šedivý Marek</t>
  </si>
  <si>
    <t xml:space="preserve">Kaňka Pavel</t>
  </si>
  <si>
    <t xml:space="preserve">Růzha Jakub</t>
  </si>
  <si>
    <t xml:space="preserve">Helmut team</t>
  </si>
  <si>
    <t xml:space="preserve">Sobotka Standa</t>
  </si>
  <si>
    <t xml:space="preserve">SK Vítr v trenkách</t>
  </si>
  <si>
    <t xml:space="preserve">Velký péra</t>
  </si>
  <si>
    <t xml:space="preserve">Rokos Milan</t>
  </si>
  <si>
    <t xml:space="preserve">Nový Vladislav</t>
  </si>
  <si>
    <t xml:space="preserve">Veselý Roman</t>
  </si>
  <si>
    <t xml:space="preserve">Fúsek Jan</t>
  </si>
  <si>
    <t xml:space="preserve">Štefl Otto</t>
  </si>
  <si>
    <t xml:space="preserve">Šimral Martin</t>
  </si>
  <si>
    <t xml:space="preserve">Bartoš Jiří</t>
  </si>
  <si>
    <t xml:space="preserve">Slanina Petr</t>
  </si>
  <si>
    <t xml:space="preserve">Mlazická lavina</t>
  </si>
  <si>
    <t xml:space="preserve">Hampl Dan</t>
  </si>
  <si>
    <t xml:space="preserve">TŘETÍ rozběh první kolo</t>
  </si>
  <si>
    <t xml:space="preserve">TŘETÍ rozběh druhé kolo a postupující</t>
  </si>
  <si>
    <t xml:space="preserve">Černý David</t>
  </si>
  <si>
    <t xml:space="preserve">Vlček Michal</t>
  </si>
  <si>
    <t xml:space="preserve">Komeda Tomáš</t>
  </si>
  <si>
    <t xml:space="preserve">Liederhaus Štěpán</t>
  </si>
  <si>
    <t xml:space="preserve">Cvrk Jiřimil</t>
  </si>
  <si>
    <t xml:space="preserve">Doleček Tomáš</t>
  </si>
  <si>
    <t xml:space="preserve">HS Špindl</t>
  </si>
  <si>
    <t xml:space="preserve">Oškera Martin</t>
  </si>
  <si>
    <t xml:space="preserve">Liederhaus Matěj</t>
  </si>
  <si>
    <t xml:space="preserve">Frydrych Milan</t>
  </si>
  <si>
    <t xml:space="preserve">Brouci</t>
  </si>
  <si>
    <t xml:space="preserve">Smolčák Aleš</t>
  </si>
  <si>
    <t xml:space="preserve">Brejša Jan</t>
  </si>
  <si>
    <t xml:space="preserve">Tři sestry</t>
  </si>
  <si>
    <t xml:space="preserve">ČTVRTÝ rozběh první kolo</t>
  </si>
  <si>
    <t xml:space="preserve">ČTVRTÝ rozběh druhé kolo a postupující</t>
  </si>
  <si>
    <t xml:space="preserve">Šuk Vojtěch </t>
  </si>
  <si>
    <t xml:space="preserve">Valín Michal</t>
  </si>
  <si>
    <t xml:space="preserve">Krulich Martin</t>
  </si>
  <si>
    <t xml:space="preserve">JZD Č. Lípa</t>
  </si>
  <si>
    <t xml:space="preserve">Vacek Karel</t>
  </si>
  <si>
    <t xml:space="preserve">Hešeta Dušan</t>
  </si>
  <si>
    <t xml:space="preserve">Hochmal Karel</t>
  </si>
  <si>
    <t xml:space="preserve">  </t>
  </si>
  <si>
    <t xml:space="preserve">Erben Michal</t>
  </si>
  <si>
    <t xml:space="preserve">Piráti z karibiku</t>
  </si>
  <si>
    <t xml:space="preserve">Frydrych Pavel</t>
  </si>
  <si>
    <t xml:space="preserve">Marták Pavel</t>
  </si>
  <si>
    <t xml:space="preserve">Vich Jan</t>
  </si>
  <si>
    <t xml:space="preserve">Žižka Jan</t>
  </si>
  <si>
    <t xml:space="preserve">PÁTÝ rozběh první kolo</t>
  </si>
  <si>
    <t xml:space="preserve">PÁTÝ rozběh druhé kolo a postupující</t>
  </si>
  <si>
    <t xml:space="preserve">Hájek Aleš</t>
  </si>
  <si>
    <t xml:space="preserve">Opatrný Karel</t>
  </si>
  <si>
    <t xml:space="preserve">Havel Michal</t>
  </si>
  <si>
    <t xml:space="preserve">David Jindra</t>
  </si>
  <si>
    <t xml:space="preserve">Zachar I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1" width="9.14"/>
    <col collapsed="false" customWidth="true" hidden="false" outlineLevel="0" max="7" min="7" style="0" width="20.56"/>
    <col collapsed="false" customWidth="true" hidden="false" outlineLevel="0" max="8" min="8" style="0" width="16.28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2" t="s">
        <v>0</v>
      </c>
      <c r="B1" s="2"/>
      <c r="C1" s="2"/>
      <c r="E1" s="3"/>
      <c r="F1" s="2" t="s">
        <v>1</v>
      </c>
      <c r="G1" s="2"/>
      <c r="H1" s="2"/>
      <c r="I1" s="4"/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E2" s="5"/>
      <c r="F2" s="2" t="s">
        <v>2</v>
      </c>
      <c r="G2" s="2" t="s">
        <v>3</v>
      </c>
      <c r="H2" s="2" t="s">
        <v>4</v>
      </c>
      <c r="I2" s="4"/>
      <c r="J2" s="4"/>
      <c r="K2" s="4"/>
      <c r="L2" s="4"/>
      <c r="M2" s="4"/>
    </row>
    <row r="3" customFormat="false" ht="15" hidden="false" customHeight="false" outlineLevel="0" collapsed="false">
      <c r="A3" s="6" t="n">
        <v>1</v>
      </c>
      <c r="B3" s="7" t="s">
        <v>5</v>
      </c>
      <c r="C3" s="7" t="s">
        <v>6</v>
      </c>
      <c r="E3" s="8"/>
      <c r="F3" s="6" t="n">
        <v>12</v>
      </c>
      <c r="G3" s="7" t="s">
        <v>7</v>
      </c>
      <c r="H3" s="7" t="s">
        <v>8</v>
      </c>
      <c r="I3" s="4"/>
      <c r="J3" s="4"/>
      <c r="K3" s="8"/>
      <c r="L3" s="4"/>
      <c r="M3" s="4"/>
    </row>
    <row r="4" customFormat="false" ht="15" hidden="false" customHeight="false" outlineLevel="0" collapsed="false">
      <c r="A4" s="6" t="n">
        <v>7</v>
      </c>
      <c r="B4" s="7" t="s">
        <v>9</v>
      </c>
      <c r="C4" s="7" t="s">
        <v>10</v>
      </c>
      <c r="E4" s="8"/>
      <c r="F4" s="6" t="n">
        <v>14</v>
      </c>
      <c r="G4" s="7" t="s">
        <v>11</v>
      </c>
      <c r="H4" s="7" t="s">
        <v>8</v>
      </c>
      <c r="I4" s="4"/>
      <c r="J4" s="4"/>
      <c r="K4" s="8"/>
      <c r="L4" s="4"/>
      <c r="M4" s="4"/>
    </row>
    <row r="5" customFormat="false" ht="15" hidden="false" customHeight="false" outlineLevel="0" collapsed="false">
      <c r="A5" s="6" t="n">
        <v>8</v>
      </c>
      <c r="B5" s="7" t="s">
        <v>12</v>
      </c>
      <c r="C5" s="7" t="s">
        <v>10</v>
      </c>
      <c r="E5" s="8"/>
      <c r="F5" s="6" t="n">
        <v>19</v>
      </c>
      <c r="G5" s="7" t="s">
        <v>13</v>
      </c>
      <c r="H5" s="7" t="s">
        <v>14</v>
      </c>
      <c r="I5" s="4"/>
      <c r="J5" s="4"/>
      <c r="K5" s="8"/>
      <c r="L5" s="4"/>
      <c r="M5" s="4"/>
    </row>
    <row r="6" customFormat="false" ht="15" hidden="false" customHeight="false" outlineLevel="0" collapsed="false">
      <c r="A6" s="6" t="n">
        <v>9</v>
      </c>
      <c r="B6" s="7" t="s">
        <v>15</v>
      </c>
      <c r="C6" s="7" t="s">
        <v>16</v>
      </c>
      <c r="E6" s="8"/>
      <c r="F6" s="6" t="n">
        <v>29</v>
      </c>
      <c r="G6" s="7" t="s">
        <v>17</v>
      </c>
      <c r="H6" s="7" t="s">
        <v>18</v>
      </c>
      <c r="I6" s="4"/>
      <c r="J6" s="4"/>
      <c r="K6" s="8"/>
      <c r="L6" s="4"/>
      <c r="M6" s="4"/>
    </row>
    <row r="7" customFormat="false" ht="15" hidden="false" customHeight="false" outlineLevel="0" collapsed="false">
      <c r="A7" s="6" t="n">
        <v>10</v>
      </c>
      <c r="B7" s="7" t="s">
        <v>19</v>
      </c>
      <c r="C7" s="7" t="s">
        <v>10</v>
      </c>
      <c r="E7" s="8"/>
      <c r="F7" s="6" t="n">
        <v>44</v>
      </c>
      <c r="G7" s="7" t="s">
        <v>20</v>
      </c>
      <c r="H7" s="7" t="s">
        <v>18</v>
      </c>
      <c r="I7" s="4"/>
      <c r="J7" s="4"/>
      <c r="K7" s="8"/>
      <c r="L7" s="4"/>
      <c r="M7" s="4"/>
    </row>
    <row r="8" customFormat="false" ht="15" hidden="false" customHeight="false" outlineLevel="0" collapsed="false">
      <c r="A8" s="6" t="n">
        <v>11</v>
      </c>
      <c r="B8" s="7" t="s">
        <v>21</v>
      </c>
      <c r="C8" s="7" t="s">
        <v>10</v>
      </c>
      <c r="E8" s="8"/>
      <c r="F8" s="6" t="n">
        <v>43</v>
      </c>
      <c r="G8" s="7" t="s">
        <v>22</v>
      </c>
      <c r="H8" s="7" t="s">
        <v>14</v>
      </c>
      <c r="I8" s="4"/>
      <c r="J8" s="4"/>
      <c r="K8" s="8"/>
      <c r="L8" s="4"/>
      <c r="M8" s="4"/>
    </row>
    <row r="9" customFormat="false" ht="15" hidden="false" customHeight="false" outlineLevel="0" collapsed="false">
      <c r="A9" s="6" t="n">
        <v>16</v>
      </c>
      <c r="B9" s="7" t="s">
        <v>23</v>
      </c>
      <c r="C9" s="7" t="s">
        <v>10</v>
      </c>
      <c r="E9" s="8"/>
      <c r="F9" s="6" t="n">
        <v>46</v>
      </c>
      <c r="G9" s="7" t="s">
        <v>24</v>
      </c>
      <c r="H9" s="7" t="s">
        <v>14</v>
      </c>
      <c r="I9" s="4"/>
      <c r="J9" s="4"/>
      <c r="K9" s="8"/>
      <c r="L9" s="4"/>
      <c r="M9" s="4"/>
    </row>
    <row r="10" customFormat="false" ht="15" hidden="false" customHeight="false" outlineLevel="0" collapsed="false">
      <c r="A10" s="6" t="n">
        <v>24</v>
      </c>
      <c r="B10" s="7" t="s">
        <v>25</v>
      </c>
      <c r="C10" s="7" t="s">
        <v>14</v>
      </c>
      <c r="E10" s="8"/>
      <c r="F10" s="6" t="n">
        <v>51</v>
      </c>
      <c r="G10" s="7" t="s">
        <v>26</v>
      </c>
      <c r="H10" s="7" t="s">
        <v>27</v>
      </c>
      <c r="I10" s="4"/>
      <c r="J10" s="4"/>
      <c r="K10" s="8"/>
      <c r="L10" s="4"/>
      <c r="M10" s="4"/>
    </row>
    <row r="11" customFormat="false" ht="15" hidden="false" customHeight="false" outlineLevel="0" collapsed="false">
      <c r="A11" s="6" t="n">
        <v>25</v>
      </c>
      <c r="B11" s="7" t="s">
        <v>28</v>
      </c>
      <c r="C11" s="7" t="s">
        <v>29</v>
      </c>
      <c r="E11" s="8"/>
      <c r="F11" s="6" t="n">
        <v>52</v>
      </c>
      <c r="G11" s="7" t="s">
        <v>30</v>
      </c>
      <c r="H11" s="7" t="s">
        <v>31</v>
      </c>
      <c r="I11" s="4"/>
      <c r="J11" s="4"/>
      <c r="K11" s="8"/>
      <c r="L11" s="4"/>
      <c r="M11" s="4"/>
    </row>
    <row r="12" customFormat="false" ht="15" hidden="false" customHeight="false" outlineLevel="0" collapsed="false">
      <c r="A12" s="6" t="n">
        <v>26</v>
      </c>
      <c r="B12" s="7" t="s">
        <v>32</v>
      </c>
      <c r="C12" s="7" t="s">
        <v>29</v>
      </c>
      <c r="E12" s="8"/>
      <c r="F12" s="6" t="n">
        <v>54</v>
      </c>
      <c r="G12" s="7" t="s">
        <v>33</v>
      </c>
      <c r="H12" s="7" t="s">
        <v>31</v>
      </c>
      <c r="I12" s="4"/>
      <c r="J12" s="4"/>
      <c r="K12" s="8"/>
      <c r="L12" s="4"/>
      <c r="M12" s="4"/>
    </row>
    <row r="13" customFormat="false" ht="15" hidden="false" customHeight="false" outlineLevel="0" collapsed="false">
      <c r="A13" s="6" t="n">
        <v>28</v>
      </c>
      <c r="B13" s="7" t="s">
        <v>34</v>
      </c>
      <c r="C13" s="7" t="s">
        <v>35</v>
      </c>
      <c r="E13" s="8"/>
      <c r="F13" s="6" t="n">
        <v>55</v>
      </c>
      <c r="G13" s="7" t="s">
        <v>36</v>
      </c>
      <c r="H13" s="7" t="s">
        <v>31</v>
      </c>
      <c r="I13" s="4"/>
      <c r="J13" s="4"/>
      <c r="K13" s="8"/>
      <c r="L13" s="4"/>
      <c r="M13" s="4"/>
    </row>
    <row r="14" customFormat="false" ht="15" hidden="false" customHeight="false" outlineLevel="0" collapsed="false">
      <c r="A14" s="6" t="n">
        <v>30</v>
      </c>
      <c r="B14" s="7" t="s">
        <v>37</v>
      </c>
      <c r="C14" s="7" t="s">
        <v>18</v>
      </c>
      <c r="E14" s="8"/>
      <c r="F14" s="6" t="n">
        <v>73</v>
      </c>
      <c r="G14" s="7" t="s">
        <v>38</v>
      </c>
      <c r="H14" s="7" t="s">
        <v>39</v>
      </c>
      <c r="I14" s="4"/>
      <c r="J14" s="4"/>
      <c r="K14" s="8"/>
      <c r="L14" s="4"/>
      <c r="M14" s="4"/>
    </row>
    <row r="15" customFormat="false" ht="15" hidden="false" customHeight="false" outlineLevel="0" collapsed="false">
      <c r="A15" s="6" t="n">
        <v>33</v>
      </c>
      <c r="B15" s="7" t="s">
        <v>40</v>
      </c>
      <c r="C15" s="7" t="s">
        <v>35</v>
      </c>
      <c r="E15" s="8"/>
      <c r="F15" s="8"/>
      <c r="G15" s="4"/>
      <c r="H15" s="4"/>
      <c r="I15" s="4"/>
      <c r="J15" s="4"/>
      <c r="K15" s="8"/>
      <c r="L15" s="4"/>
      <c r="M15" s="4"/>
    </row>
    <row r="16" customFormat="false" ht="15" hidden="false" customHeight="false" outlineLevel="0" collapsed="false">
      <c r="A16" s="6" t="n">
        <v>50</v>
      </c>
      <c r="B16" s="7" t="s">
        <v>41</v>
      </c>
      <c r="C16" s="7" t="s">
        <v>14</v>
      </c>
      <c r="E16" s="8"/>
      <c r="F16" s="8"/>
      <c r="G16" s="4"/>
      <c r="H16" s="4"/>
      <c r="I16" s="4"/>
      <c r="J16" s="4"/>
      <c r="K16" s="8"/>
      <c r="L16" s="4"/>
      <c r="M16" s="4"/>
    </row>
    <row r="17" customFormat="false" ht="15" hidden="false" customHeight="false" outlineLevel="0" collapsed="false">
      <c r="A17" s="6" t="n">
        <v>56</v>
      </c>
      <c r="B17" s="7" t="s">
        <v>42</v>
      </c>
      <c r="C17" s="7" t="s">
        <v>43</v>
      </c>
      <c r="E17" s="8"/>
      <c r="F17" s="8"/>
      <c r="G17" s="4"/>
      <c r="H17" s="4"/>
      <c r="I17" s="4"/>
      <c r="J17" s="4"/>
      <c r="K17" s="8"/>
      <c r="L17" s="4"/>
      <c r="M17" s="4"/>
    </row>
    <row r="18" customFormat="false" ht="15" hidden="false" customHeight="false" outlineLevel="0" collapsed="false">
      <c r="A18" s="6" t="n">
        <v>57</v>
      </c>
      <c r="B18" s="7" t="s">
        <v>44</v>
      </c>
      <c r="C18" s="7" t="s">
        <v>45</v>
      </c>
      <c r="E18" s="8"/>
      <c r="F18" s="8"/>
      <c r="G18" s="4"/>
      <c r="H18" s="4"/>
      <c r="I18" s="4"/>
      <c r="J18" s="4"/>
      <c r="K18" s="8"/>
      <c r="L18" s="4"/>
      <c r="M18" s="4"/>
    </row>
    <row r="19" customFormat="false" ht="15" hidden="false" customHeight="false" outlineLevel="0" collapsed="false">
      <c r="A19" s="6" t="n">
        <v>59</v>
      </c>
      <c r="B19" s="7" t="s">
        <v>46</v>
      </c>
      <c r="C19" s="7" t="s">
        <v>14</v>
      </c>
      <c r="E19" s="8"/>
      <c r="F19" s="8"/>
      <c r="G19" s="4"/>
      <c r="H19" s="4"/>
      <c r="I19" s="4"/>
      <c r="J19" s="4"/>
      <c r="K19" s="8"/>
      <c r="L19" s="4"/>
      <c r="M19" s="4"/>
    </row>
    <row r="20" customFormat="false" ht="15" hidden="false" customHeight="false" outlineLevel="0" collapsed="false">
      <c r="A20" s="6" t="n">
        <v>64</v>
      </c>
      <c r="B20" s="7" t="s">
        <v>47</v>
      </c>
      <c r="C20" s="7" t="s">
        <v>14</v>
      </c>
      <c r="E20" s="8"/>
      <c r="F20" s="8"/>
      <c r="G20" s="4"/>
      <c r="H20" s="4"/>
      <c r="I20" s="4"/>
      <c r="J20" s="4"/>
      <c r="K20" s="8"/>
      <c r="L20" s="4"/>
      <c r="M20" s="4"/>
    </row>
    <row r="21" customFormat="false" ht="15" hidden="false" customHeight="false" outlineLevel="0" collapsed="false">
      <c r="A21" s="6" t="n">
        <v>65</v>
      </c>
      <c r="B21" s="7" t="s">
        <v>48</v>
      </c>
      <c r="C21" s="7" t="s">
        <v>29</v>
      </c>
      <c r="E21" s="8"/>
      <c r="F21" s="8"/>
      <c r="G21" s="4"/>
      <c r="H21" s="4"/>
      <c r="I21" s="4"/>
      <c r="J21" s="4"/>
      <c r="K21" s="8"/>
      <c r="L21" s="4"/>
      <c r="M21" s="4"/>
    </row>
    <row r="22" customFormat="false" ht="15" hidden="false" customHeight="false" outlineLevel="0" collapsed="false">
      <c r="A22" s="6" t="n">
        <v>67</v>
      </c>
      <c r="B22" s="7" t="s">
        <v>49</v>
      </c>
      <c r="C22" s="7" t="s">
        <v>14</v>
      </c>
      <c r="E22" s="8"/>
      <c r="F22" s="8"/>
      <c r="G22" s="4"/>
      <c r="H22" s="4"/>
      <c r="I22" s="4"/>
      <c r="J22" s="4"/>
      <c r="K22" s="8"/>
      <c r="L22" s="4"/>
      <c r="M22" s="4"/>
    </row>
    <row r="23" customFormat="false" ht="15" hidden="false" customHeight="false" outlineLevel="0" collapsed="false">
      <c r="A23" s="6" t="n">
        <v>71</v>
      </c>
      <c r="B23" s="7" t="s">
        <v>50</v>
      </c>
      <c r="C23" s="7" t="s">
        <v>14</v>
      </c>
      <c r="E23" s="8"/>
      <c r="F23" s="8"/>
      <c r="G23" s="4"/>
      <c r="H23" s="4"/>
      <c r="I23" s="4"/>
      <c r="J23" s="4"/>
      <c r="K23" s="8"/>
      <c r="L23" s="4"/>
      <c r="M23" s="4"/>
    </row>
    <row r="24" customFormat="false" ht="15" hidden="false" customHeight="false" outlineLevel="0" collapsed="false">
      <c r="A24" s="6" t="n">
        <v>78</v>
      </c>
      <c r="B24" s="7" t="s">
        <v>51</v>
      </c>
      <c r="C24" s="7" t="s">
        <v>52</v>
      </c>
      <c r="E24" s="8"/>
      <c r="F24" s="8"/>
      <c r="G24" s="4"/>
      <c r="H24" s="4"/>
      <c r="I24" s="4"/>
      <c r="J24" s="4"/>
      <c r="K24" s="8"/>
      <c r="L24" s="4"/>
      <c r="M24" s="4"/>
    </row>
    <row r="25" customFormat="false" ht="15" hidden="fals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</row>
    <row r="28" customFormat="false" ht="15" hidden="false" customHeight="false" outlineLevel="0" collapsed="false">
      <c r="A28" s="2" t="s">
        <v>53</v>
      </c>
      <c r="B28" s="2"/>
      <c r="C28" s="2"/>
      <c r="D28" s="2"/>
      <c r="F28" s="2" t="s">
        <v>53</v>
      </c>
      <c r="G28" s="2"/>
      <c r="H28" s="2"/>
      <c r="I28" s="2"/>
    </row>
    <row r="29" customFormat="false" ht="15" hidden="false" customHeight="false" outlineLevel="0" collapsed="false">
      <c r="A29" s="2" t="s">
        <v>2</v>
      </c>
      <c r="B29" s="2" t="s">
        <v>3</v>
      </c>
      <c r="C29" s="2" t="s">
        <v>4</v>
      </c>
      <c r="D29" s="9" t="s">
        <v>54</v>
      </c>
      <c r="F29" s="2" t="s">
        <v>2</v>
      </c>
      <c r="G29" s="2" t="s">
        <v>3</v>
      </c>
      <c r="H29" s="2" t="s">
        <v>4</v>
      </c>
      <c r="I29" s="9" t="s">
        <v>54</v>
      </c>
    </row>
    <row r="30" customFormat="false" ht="15" hidden="false" customHeight="false" outlineLevel="0" collapsed="false">
      <c r="A30" s="6" t="n">
        <v>71</v>
      </c>
      <c r="B30" s="7" t="str">
        <f aca="false">VLOOKUP(A30,$A$2:$C$24,2,FALSE())</f>
        <v>Melichar Vladimír</v>
      </c>
      <c r="C30" s="7" t="str">
        <f aca="false">VLOOKUP(A30,$A$2:$C$24,3,FALSE())</f>
        <v> </v>
      </c>
      <c r="D30" s="6" t="n">
        <v>1</v>
      </c>
      <c r="F30" s="6" t="n">
        <v>29</v>
      </c>
      <c r="G30" s="7" t="str">
        <f aca="false">VLOOKUP(F30,$F$2:$H$14,2,FALSE())</f>
        <v>Švihlová Katka</v>
      </c>
      <c r="H30" s="7" t="str">
        <f aca="false">VLOOKUP(F30,$F$2:$H$14,3,FALSE())</f>
        <v>Velký Péra</v>
      </c>
      <c r="I30" s="6" t="n">
        <v>1</v>
      </c>
    </row>
    <row r="31" customFormat="false" ht="15" hidden="false" customHeight="false" outlineLevel="0" collapsed="false">
      <c r="A31" s="6" t="n">
        <v>65</v>
      </c>
      <c r="B31" s="7" t="str">
        <f aca="false">VLOOKUP(A31,$A$2:$C$24,2,FALSE())</f>
        <v>Novák Michal</v>
      </c>
      <c r="C31" s="7" t="str">
        <f aca="false">VLOOKUP(A31,$A$2:$C$24,3,FALSE())</f>
        <v>Helmut Team</v>
      </c>
      <c r="D31" s="6" t="n">
        <v>2</v>
      </c>
      <c r="F31" s="6" t="n">
        <v>19</v>
      </c>
      <c r="G31" s="7" t="str">
        <f aca="false">VLOOKUP(F31,$F$2:$H$14,2,FALSE())</f>
        <v>Gibišová Ivana</v>
      </c>
      <c r="H31" s="7" t="str">
        <f aca="false">VLOOKUP(F31,$F$2:$H$14,3,FALSE())</f>
        <v> </v>
      </c>
      <c r="I31" s="6" t="n">
        <v>2</v>
      </c>
    </row>
    <row r="32" customFormat="false" ht="15" hidden="false" customHeight="false" outlineLevel="0" collapsed="false">
      <c r="A32" s="6" t="n">
        <v>78</v>
      </c>
      <c r="B32" s="7" t="str">
        <f aca="false">VLOOKUP(A32,$A$2:$C$24,2,FALSE())</f>
        <v>Hájek Pepa</v>
      </c>
      <c r="C32" s="7" t="str">
        <f aca="false">VLOOKUP(A32,$A$2:$C$24,3,FALSE())</f>
        <v>Sníh na schodišti</v>
      </c>
      <c r="D32" s="6" t="n">
        <v>3</v>
      </c>
      <c r="F32" s="6" t="n">
        <v>46</v>
      </c>
      <c r="G32" s="7" t="str">
        <f aca="false">VLOOKUP(F32,$F$2:$H$14,2,FALSE())</f>
        <v>Dittrtová Lucie</v>
      </c>
      <c r="H32" s="7" t="str">
        <f aca="false">VLOOKUP(F32,$F$2:$H$14,3,FALSE())</f>
        <v> </v>
      </c>
      <c r="I32" s="6" t="n">
        <v>3</v>
      </c>
    </row>
    <row r="33" customFormat="false" ht="15" hidden="false" customHeight="false" outlineLevel="0" collapsed="false">
      <c r="A33" s="6" t="n">
        <v>56</v>
      </c>
      <c r="B33" s="7" t="str">
        <f aca="false">VLOOKUP(A33,$A$2:$C$24,2,FALSE())</f>
        <v>Liederhaus matěj</v>
      </c>
      <c r="C33" s="7" t="str">
        <f aca="false">VLOOKUP(A33,$A$2:$C$24,3,FALSE())</f>
        <v>Mafia</v>
      </c>
      <c r="D33" s="6" t="n">
        <v>4</v>
      </c>
      <c r="F33" s="6" t="n">
        <v>43</v>
      </c>
      <c r="G33" s="7" t="str">
        <f aca="false">VLOOKUP(F33,$F$2:$H$14,2,FALSE())</f>
        <v>Vlčková Petra</v>
      </c>
      <c r="H33" s="7" t="str">
        <f aca="false">VLOOKUP(F33,$F$2:$H$14,3,FALSE())</f>
        <v> </v>
      </c>
      <c r="I33" s="6" t="n">
        <v>4</v>
      </c>
    </row>
    <row r="34" customFormat="false" ht="15" hidden="false" customHeight="false" outlineLevel="0" collapsed="false">
      <c r="A34" s="6" t="n">
        <v>30</v>
      </c>
      <c r="B34" s="7" t="str">
        <f aca="false">VLOOKUP(A34,$A$2:$C$24,2,FALSE())</f>
        <v>Švihla Tomáš</v>
      </c>
      <c r="C34" s="7" t="str">
        <f aca="false">VLOOKUP(A34,$A$2:$C$24,3,FALSE())</f>
        <v>Velký Péra</v>
      </c>
      <c r="D34" s="6" t="n">
        <v>5</v>
      </c>
      <c r="F34" s="6" t="n">
        <v>73</v>
      </c>
      <c r="G34" s="7" t="str">
        <f aca="false">VLOOKUP(F34,$F$2:$H$14,2,FALSE())</f>
        <v>Ederová Karolína</v>
      </c>
      <c r="H34" s="7" t="str">
        <f aca="false">VLOOKUP(F34,$F$2:$H$14,3,FALSE())</f>
        <v>Piráti z Karibiku</v>
      </c>
      <c r="I34" s="6" t="n">
        <v>5</v>
      </c>
    </row>
    <row r="35" customFormat="false" ht="15" hidden="false" customHeight="false" outlineLevel="0" collapsed="false">
      <c r="A35" s="6" t="n">
        <v>67</v>
      </c>
      <c r="B35" s="7" t="str">
        <f aca="false">VLOOKUP(A35,$A$2:$C$24,2,FALSE())</f>
        <v>Choura Jan</v>
      </c>
      <c r="C35" s="7" t="str">
        <f aca="false">VLOOKUP(A35,$A$2:$C$24,3,FALSE())</f>
        <v> </v>
      </c>
      <c r="D35" s="6" t="n">
        <v>6</v>
      </c>
      <c r="F35" s="6" t="n">
        <v>44</v>
      </c>
      <c r="G35" s="7" t="str">
        <f aca="false">VLOOKUP(F35,$F$2:$H$14,2,FALSE())</f>
        <v>Zubalíková Markéta</v>
      </c>
      <c r="H35" s="7" t="str">
        <f aca="false">VLOOKUP(F35,$F$2:$H$14,3,FALSE())</f>
        <v>Velký Péra</v>
      </c>
      <c r="I35" s="6" t="n">
        <v>6</v>
      </c>
    </row>
    <row r="36" customFormat="false" ht="15" hidden="false" customHeight="false" outlineLevel="0" collapsed="false">
      <c r="A36" s="6" t="n">
        <v>9</v>
      </c>
      <c r="B36" s="7" t="str">
        <f aca="false">VLOOKUP(A36,$A$2:$C$24,2,FALSE())</f>
        <v>Kvasnička Aleš</v>
      </c>
      <c r="C36" s="7" t="str">
        <f aca="false">VLOOKUP(A36,$A$2:$C$24,3,FALSE())</f>
        <v>Vitnamtozzi</v>
      </c>
      <c r="D36" s="6" t="n">
        <v>7</v>
      </c>
      <c r="F36" s="6" t="n">
        <v>51</v>
      </c>
      <c r="G36" s="7" t="str">
        <f aca="false">VLOOKUP(F36,$F$2:$H$14,2,FALSE())</f>
        <v>Stránská Jana</v>
      </c>
      <c r="H36" s="7" t="str">
        <f aca="false">VLOOKUP(F36,$F$2:$H$14,3,FALSE())</f>
        <v>Ženy nad 50</v>
      </c>
      <c r="I36" s="6" t="n">
        <v>7</v>
      </c>
    </row>
    <row r="37" customFormat="false" ht="15" hidden="false" customHeight="false" outlineLevel="0" collapsed="false">
      <c r="A37" s="6" t="n">
        <v>24</v>
      </c>
      <c r="B37" s="7" t="str">
        <f aca="false">VLOOKUP(A37,$A$2:$C$24,2,FALSE())</f>
        <v>Vlk Martin</v>
      </c>
      <c r="C37" s="7" t="str">
        <f aca="false">VLOOKUP(A37,$A$2:$C$24,3,FALSE())</f>
        <v> </v>
      </c>
      <c r="D37" s="6" t="n">
        <v>8</v>
      </c>
      <c r="F37" s="6" t="n">
        <v>12</v>
      </c>
      <c r="G37" s="7" t="str">
        <f aca="false">VLOOKUP(F37,$F$2:$H$14,2,FALSE())</f>
        <v>Svítilová Jana</v>
      </c>
      <c r="H37" s="7" t="str">
        <f aca="false">VLOOKUP(F37,$F$2:$H$14,3,FALSE())</f>
        <v>JZD Rudá záře</v>
      </c>
      <c r="I37" s="6" t="n">
        <v>8</v>
      </c>
    </row>
    <row r="38" customFormat="false" ht="15" hidden="false" customHeight="false" outlineLevel="0" collapsed="false">
      <c r="A38" s="6" t="n">
        <v>10</v>
      </c>
      <c r="B38" s="7" t="str">
        <f aca="false">VLOOKUP(A38,$A$2:$C$24,2,FALSE())</f>
        <v>Rudy Tomáš</v>
      </c>
      <c r="C38" s="7" t="str">
        <f aca="false">VLOOKUP(A38,$A$2:$C$24,3,FALSE())</f>
        <v>Vietnamtozzi</v>
      </c>
      <c r="D38" s="6" t="n">
        <v>9</v>
      </c>
      <c r="F38" s="6" t="n">
        <v>55</v>
      </c>
      <c r="G38" s="7" t="str">
        <f aca="false">VLOOKUP(F38,$F$2:$H$14,2,FALSE())</f>
        <v>Matějková Martina </v>
      </c>
      <c r="H38" s="7" t="str">
        <f aca="false">VLOOKUP(F38,$F$2:$H$14,3,FALSE())</f>
        <v>Želva Team</v>
      </c>
      <c r="I38" s="6" t="n">
        <v>9</v>
      </c>
    </row>
    <row r="39" customFormat="false" ht="15" hidden="false" customHeight="false" outlineLevel="0" collapsed="false">
      <c r="A39" s="6" t="n">
        <v>25</v>
      </c>
      <c r="B39" s="7" t="str">
        <f aca="false">VLOOKUP(A39,$A$2:$C$24,2,FALSE())</f>
        <v>Hrubý Petr</v>
      </c>
      <c r="C39" s="7" t="str">
        <f aca="false">VLOOKUP(A39,$A$2:$C$24,3,FALSE())</f>
        <v>Helmut Team</v>
      </c>
      <c r="D39" s="6" t="n">
        <v>10</v>
      </c>
      <c r="F39" s="6" t="n">
        <v>14</v>
      </c>
      <c r="G39" s="7" t="str">
        <f aca="false">VLOOKUP(F39,$F$2:$H$14,2,FALSE())</f>
        <v>Lederská Lenka</v>
      </c>
      <c r="H39" s="7" t="str">
        <f aca="false">VLOOKUP(F39,$F$2:$H$14,3,FALSE())</f>
        <v>JZD Rudá záře</v>
      </c>
      <c r="I39" s="6" t="n">
        <v>10</v>
      </c>
    </row>
    <row r="40" customFormat="false" ht="15" hidden="false" customHeight="false" outlineLevel="0" collapsed="false">
      <c r="A40" s="6" t="n">
        <v>33</v>
      </c>
      <c r="B40" s="7" t="str">
        <f aca="false">VLOOKUP(A40,$A$2:$C$24,2,FALSE())</f>
        <v>Beneš Michal</v>
      </c>
      <c r="C40" s="7" t="str">
        <f aca="false">VLOOKUP(A40,$A$2:$C$24,3,FALSE())</f>
        <v>Vítr v trenkách</v>
      </c>
      <c r="D40" s="6" t="n">
        <v>11</v>
      </c>
      <c r="F40" s="6" t="n">
        <v>54</v>
      </c>
      <c r="G40" s="7" t="str">
        <f aca="false">VLOOKUP(F40,$F$2:$H$14,2,FALSE())</f>
        <v>Berkyová Olga</v>
      </c>
      <c r="H40" s="7" t="str">
        <f aca="false">VLOOKUP(F40,$F$2:$H$14,3,FALSE())</f>
        <v>Želva Team</v>
      </c>
      <c r="I40" s="6" t="n">
        <v>11</v>
      </c>
    </row>
    <row r="41" customFormat="false" ht="15" hidden="false" customHeight="false" outlineLevel="0" collapsed="false">
      <c r="A41" s="6" t="n">
        <v>57</v>
      </c>
      <c r="B41" s="7" t="str">
        <f aca="false">VLOOKUP(A41,$A$2:$C$24,2,FALSE())</f>
        <v>Rous Zdeněk</v>
      </c>
      <c r="C41" s="7" t="str">
        <f aca="false">VLOOKUP(A41,$A$2:$C$24,3,FALSE())</f>
        <v>HS Švindl</v>
      </c>
      <c r="D41" s="6" t="n">
        <v>12</v>
      </c>
      <c r="F41" s="6" t="n">
        <v>52</v>
      </c>
      <c r="G41" s="7" t="str">
        <f aca="false">VLOOKUP(F41,$F$2:$H$14,2,FALSE())</f>
        <v>Přerovská Markéta</v>
      </c>
      <c r="H41" s="7" t="str">
        <f aca="false">VLOOKUP(F41,$F$2:$H$14,3,FALSE())</f>
        <v>Želva Team</v>
      </c>
      <c r="I41" s="6" t="n">
        <v>12</v>
      </c>
    </row>
    <row r="42" customFormat="false" ht="15" hidden="false" customHeight="false" outlineLevel="0" collapsed="false">
      <c r="A42" s="6" t="n">
        <v>59</v>
      </c>
      <c r="B42" s="7" t="str">
        <f aca="false">VLOOKUP(A42,$A$2:$C$24,2,FALSE())</f>
        <v>Leger Jiří</v>
      </c>
      <c r="C42" s="7" t="str">
        <f aca="false">VLOOKUP(A42,$A$2:$C$24,3,FALSE())</f>
        <v> </v>
      </c>
      <c r="D42" s="6" t="n">
        <v>13</v>
      </c>
    </row>
    <row r="43" customFormat="false" ht="15" hidden="false" customHeight="false" outlineLevel="0" collapsed="false">
      <c r="A43" s="6" t="n">
        <v>50</v>
      </c>
      <c r="B43" s="7" t="str">
        <f aca="false">VLOOKUP(A43,$A$2:$C$24,2,FALSE())</f>
        <v>Mikina Pepa</v>
      </c>
      <c r="C43" s="7" t="str">
        <f aca="false">VLOOKUP(A43,$A$2:$C$24,3,FALSE())</f>
        <v> </v>
      </c>
      <c r="D43" s="6" t="n">
        <v>14</v>
      </c>
      <c r="F43" s="2" t="s">
        <v>55</v>
      </c>
      <c r="G43" s="2"/>
      <c r="H43" s="2"/>
      <c r="I43" s="2"/>
    </row>
    <row r="44" customFormat="false" ht="15" hidden="false" customHeight="false" outlineLevel="0" collapsed="false">
      <c r="A44" s="6" t="n">
        <v>28</v>
      </c>
      <c r="B44" s="7" t="str">
        <f aca="false">VLOOKUP(A44,$A$2:$C$24,2,FALSE())</f>
        <v>Kohout David</v>
      </c>
      <c r="C44" s="7" t="str">
        <f aca="false">VLOOKUP(A44,$A$2:$C$24,3,FALSE())</f>
        <v>Vítr v trenkách</v>
      </c>
      <c r="D44" s="6" t="n">
        <v>15</v>
      </c>
      <c r="F44" s="2" t="s">
        <v>2</v>
      </c>
      <c r="G44" s="2" t="s">
        <v>3</v>
      </c>
      <c r="H44" s="2" t="s">
        <v>4</v>
      </c>
      <c r="I44" s="9" t="s">
        <v>54</v>
      </c>
    </row>
    <row r="45" customFormat="false" ht="15" hidden="false" customHeight="false" outlineLevel="0" collapsed="false">
      <c r="A45" s="6" t="n">
        <v>16</v>
      </c>
      <c r="B45" s="7" t="str">
        <f aca="false">VLOOKUP(A45,$A$2:$C$24,2,FALSE())</f>
        <v>Novák Martin</v>
      </c>
      <c r="C45" s="7" t="str">
        <f aca="false">VLOOKUP(A45,$A$2:$C$24,3,FALSE())</f>
        <v>Vietnamtozzi</v>
      </c>
      <c r="D45" s="6" t="n">
        <v>16</v>
      </c>
      <c r="F45" s="6" t="n">
        <v>29</v>
      </c>
      <c r="G45" s="7" t="str">
        <f aca="false">VLOOKUP(F45,$F$2:$H$14,2,FALSE())</f>
        <v>Švihlová Katka</v>
      </c>
      <c r="H45" s="7" t="str">
        <f aca="false">VLOOKUP(F45,$F$2:$H$14,3,FALSE())</f>
        <v>Velký Péra</v>
      </c>
      <c r="I45" s="6" t="n">
        <v>1</v>
      </c>
    </row>
    <row r="46" customFormat="false" ht="15" hidden="false" customHeight="false" outlineLevel="0" collapsed="false">
      <c r="A46" s="6" t="n">
        <v>8</v>
      </c>
      <c r="B46" s="7" t="str">
        <f aca="false">VLOOKUP(A46,$A$2:$C$24,2,FALSE())</f>
        <v>Legerský Václav</v>
      </c>
      <c r="C46" s="7" t="str">
        <f aca="false">VLOOKUP(A46,$A$2:$C$24,3,FALSE())</f>
        <v>Vietnamtozzi</v>
      </c>
      <c r="D46" s="6" t="n">
        <v>17</v>
      </c>
      <c r="F46" s="6" t="n">
        <v>19</v>
      </c>
      <c r="G46" s="7" t="str">
        <f aca="false">VLOOKUP(F46,$F$2:$H$14,2,FALSE())</f>
        <v>Gibišová Ivana</v>
      </c>
      <c r="H46" s="7" t="str">
        <f aca="false">VLOOKUP(F46,$F$2:$H$14,3,FALSE())</f>
        <v> </v>
      </c>
      <c r="I46" s="6" t="n">
        <v>2</v>
      </c>
    </row>
    <row r="47" customFormat="false" ht="15" hidden="false" customHeight="false" outlineLevel="0" collapsed="false">
      <c r="A47" s="6" t="n">
        <v>1</v>
      </c>
      <c r="B47" s="7" t="str">
        <f aca="false">VLOOKUP(A47,$A$2:$C$24,2,FALSE())</f>
        <v>Braunstein Jan</v>
      </c>
      <c r="C47" s="7" t="str">
        <f aca="false">VLOOKUP(A47,$A$2:$C$24,3,FALSE())</f>
        <v>Hotopači</v>
      </c>
      <c r="D47" s="6" t="n">
        <v>18</v>
      </c>
      <c r="F47" s="6" t="n">
        <v>73</v>
      </c>
      <c r="G47" s="7" t="str">
        <f aca="false">VLOOKUP(F47,$F$2:$H$14,2,FALSE())</f>
        <v>Ederová Karolína</v>
      </c>
      <c r="H47" s="7" t="str">
        <f aca="false">VLOOKUP(F47,$F$2:$H$14,3,FALSE())</f>
        <v>Piráti z Karibiku</v>
      </c>
      <c r="I47" s="6" t="n">
        <v>3</v>
      </c>
    </row>
    <row r="48" customFormat="false" ht="15" hidden="false" customHeight="false" outlineLevel="0" collapsed="false">
      <c r="A48" s="6" t="n">
        <v>7</v>
      </c>
      <c r="B48" s="7" t="str">
        <f aca="false">VLOOKUP(A48,$A$2:$C$24,2,FALSE())</f>
        <v>Svítil Jiří</v>
      </c>
      <c r="C48" s="7" t="str">
        <f aca="false">VLOOKUP(A48,$A$2:$C$24,3,FALSE())</f>
        <v>Vietnamtozzi</v>
      </c>
      <c r="D48" s="6" t="n">
        <v>19</v>
      </c>
      <c r="F48" s="6" t="n">
        <v>46</v>
      </c>
      <c r="G48" s="7" t="str">
        <f aca="false">VLOOKUP(F48,$F$2:$H$14,2,FALSE())</f>
        <v>Dittrtová Lucie</v>
      </c>
      <c r="H48" s="7" t="str">
        <f aca="false">VLOOKUP(F48,$F$2:$H$14,3,FALSE())</f>
        <v> </v>
      </c>
      <c r="I48" s="6" t="n">
        <v>4</v>
      </c>
    </row>
    <row r="49" customFormat="false" ht="15" hidden="false" customHeight="false" outlineLevel="0" collapsed="false">
      <c r="A49" s="6" t="n">
        <v>26</v>
      </c>
      <c r="B49" s="7" t="str">
        <f aca="false">VLOOKUP(A49,$A$2:$C$24,2,FALSE())</f>
        <v>Višinský Petr</v>
      </c>
      <c r="C49" s="7" t="str">
        <f aca="false">VLOOKUP(A49,$A$2:$C$24,3,FALSE())</f>
        <v>Helmut Team</v>
      </c>
      <c r="D49" s="6" t="n">
        <v>20</v>
      </c>
      <c r="F49" s="6" t="n">
        <v>43</v>
      </c>
      <c r="G49" s="7" t="str">
        <f aca="false">VLOOKUP(F49,$F$2:$H$14,2,FALSE())</f>
        <v>Vlčková Petra</v>
      </c>
      <c r="H49" s="7" t="str">
        <f aca="false">VLOOKUP(F49,$F$2:$H$14,3,FALSE())</f>
        <v> </v>
      </c>
      <c r="I49" s="6" t="n">
        <v>5</v>
      </c>
    </row>
    <row r="50" customFormat="false" ht="15" hidden="false" customHeight="false" outlineLevel="0" collapsed="false">
      <c r="A50" s="6" t="n">
        <v>11</v>
      </c>
      <c r="B50" s="7" t="str">
        <f aca="false">VLOOKUP(A50,$A$2:$C$24,2,FALSE())</f>
        <v>Derfl Standa</v>
      </c>
      <c r="C50" s="7" t="str">
        <f aca="false">VLOOKUP(A50,$A$2:$C$24,3,FALSE())</f>
        <v>Vietnamtozzi</v>
      </c>
      <c r="D50" s="6" t="n">
        <v>21</v>
      </c>
      <c r="F50" s="6" t="n">
        <v>44</v>
      </c>
      <c r="G50" s="7" t="str">
        <f aca="false">VLOOKUP(F50,$F$2:$H$14,2,FALSE())</f>
        <v>Zubalíková Markéta</v>
      </c>
      <c r="H50" s="7" t="str">
        <f aca="false">VLOOKUP(F50,$F$2:$H$14,3,FALSE())</f>
        <v>Velký Péra</v>
      </c>
      <c r="I50" s="6" t="n">
        <v>6</v>
      </c>
    </row>
    <row r="51" customFormat="false" ht="15" hidden="false" customHeight="false" outlineLevel="0" collapsed="false">
      <c r="A51" s="6" t="n">
        <v>64</v>
      </c>
      <c r="B51" s="7" t="str">
        <f aca="false">VLOOKUP(A51,$A$2:$C$24,2,FALSE())</f>
        <v>Šulc Jindřich</v>
      </c>
      <c r="C51" s="7" t="str">
        <f aca="false">VLOOKUP(A51,$A$2:$C$24,3,FALSE())</f>
        <v> </v>
      </c>
      <c r="D51" s="6" t="n">
        <v>22</v>
      </c>
      <c r="F51" s="6" t="n">
        <v>51</v>
      </c>
      <c r="G51" s="7" t="str">
        <f aca="false">VLOOKUP(F51,$F$2:$H$14,2,FALSE())</f>
        <v>Stránská Jana</v>
      </c>
      <c r="H51" s="7" t="str">
        <f aca="false">VLOOKUP(F51,$F$2:$H$14,3,FALSE())</f>
        <v>Ženy nad 50</v>
      </c>
      <c r="I51" s="6" t="n">
        <v>7</v>
      </c>
    </row>
    <row r="52" customFormat="false" ht="15" hidden="false" customHeight="false" outlineLevel="0" collapsed="false">
      <c r="F52" s="6" t="n">
        <v>12</v>
      </c>
      <c r="G52" s="7" t="str">
        <f aca="false">VLOOKUP(F52,$F$2:$H$14,2,FALSE())</f>
        <v>Svítilová Jana</v>
      </c>
      <c r="H52" s="7" t="str">
        <f aca="false">VLOOKUP(F52,$F$2:$H$14,3,FALSE())</f>
        <v>JZD Rudá záře</v>
      </c>
      <c r="I52" s="6" t="n">
        <v>8</v>
      </c>
    </row>
    <row r="53" customFormat="false" ht="15" hidden="false" customHeight="false" outlineLevel="0" collapsed="false">
      <c r="A53" s="2" t="s">
        <v>55</v>
      </c>
      <c r="B53" s="2"/>
      <c r="C53" s="2"/>
      <c r="D53" s="2"/>
      <c r="F53" s="6" t="n">
        <v>54</v>
      </c>
      <c r="G53" s="7" t="str">
        <f aca="false">VLOOKUP(F53,$F$2:$H$14,2,FALSE())</f>
        <v>Berkyová Olga</v>
      </c>
      <c r="H53" s="7" t="str">
        <f aca="false">VLOOKUP(F53,$F$2:$H$14,3,FALSE())</f>
        <v>Želva Team</v>
      </c>
      <c r="I53" s="6" t="n">
        <v>9</v>
      </c>
    </row>
    <row r="54" customFormat="false" ht="15" hidden="false" customHeight="false" outlineLevel="0" collapsed="false">
      <c r="A54" s="2" t="s">
        <v>2</v>
      </c>
      <c r="B54" s="2" t="s">
        <v>3</v>
      </c>
      <c r="C54" s="2" t="s">
        <v>4</v>
      </c>
      <c r="D54" s="9" t="s">
        <v>54</v>
      </c>
      <c r="F54" s="6" t="n">
        <v>55</v>
      </c>
      <c r="G54" s="7" t="str">
        <f aca="false">VLOOKUP(F54,$F$2:$H$14,2,FALSE())</f>
        <v>Matějková Martina </v>
      </c>
      <c r="H54" s="7" t="str">
        <f aca="false">VLOOKUP(F54,$F$2:$H$14,3,FALSE())</f>
        <v>Želva Team</v>
      </c>
      <c r="I54" s="6" t="n">
        <v>10</v>
      </c>
    </row>
    <row r="55" customFormat="false" ht="15" hidden="false" customHeight="false" outlineLevel="0" collapsed="false">
      <c r="A55" s="6" t="n">
        <v>65</v>
      </c>
      <c r="B55" s="7" t="str">
        <f aca="false">VLOOKUP(A55,$A$2:$C$24,2,FALSE())</f>
        <v>Novák Michal</v>
      </c>
      <c r="C55" s="7" t="str">
        <f aca="false">VLOOKUP(A55,$A$2:$C$24,3,FALSE())</f>
        <v>Helmut Team</v>
      </c>
      <c r="D55" s="6" t="n">
        <v>1</v>
      </c>
      <c r="F55" s="6" t="n">
        <v>14</v>
      </c>
      <c r="G55" s="7" t="str">
        <f aca="false">VLOOKUP(F55,$F$2:$H$14,2,FALSE())</f>
        <v>Lederská Lenka</v>
      </c>
      <c r="H55" s="7" t="str">
        <f aca="false">VLOOKUP(F55,$F$2:$H$14,3,FALSE())</f>
        <v>JZD Rudá záře</v>
      </c>
      <c r="I55" s="6" t="n">
        <v>11</v>
      </c>
    </row>
    <row r="56" customFormat="false" ht="15" hidden="false" customHeight="false" outlineLevel="0" collapsed="false">
      <c r="A56" s="6" t="n">
        <v>71</v>
      </c>
      <c r="B56" s="7" t="str">
        <f aca="false">VLOOKUP(A56,$A$2:$C$24,2,FALSE())</f>
        <v>Melichar Vladimír</v>
      </c>
      <c r="C56" s="7" t="str">
        <f aca="false">VLOOKUP(A56,$A$2:$C$24,3,FALSE())</f>
        <v> </v>
      </c>
      <c r="D56" s="6" t="n">
        <v>2</v>
      </c>
      <c r="F56" s="6" t="n">
        <v>52</v>
      </c>
      <c r="G56" s="7" t="str">
        <f aca="false">VLOOKUP(F56,$F$2:$H$14,2,FALSE())</f>
        <v>Přerovská Markéta</v>
      </c>
      <c r="H56" s="7" t="str">
        <f aca="false">VLOOKUP(F56,$F$2:$H$14,3,FALSE())</f>
        <v>Želva Team</v>
      </c>
      <c r="I56" s="6" t="n">
        <v>12</v>
      </c>
    </row>
    <row r="57" customFormat="false" ht="15" hidden="false" customHeight="false" outlineLevel="0" collapsed="false">
      <c r="A57" s="6" t="n">
        <v>78</v>
      </c>
      <c r="B57" s="7" t="str">
        <f aca="false">VLOOKUP(A57,$A$2:$C$24,2,FALSE())</f>
        <v>Hájek Pepa</v>
      </c>
      <c r="C57" s="7" t="str">
        <f aca="false">VLOOKUP(A57,$A$2:$C$24,3,FALSE())</f>
        <v>Sníh na schodišti</v>
      </c>
      <c r="D57" s="6" t="n">
        <v>3</v>
      </c>
    </row>
    <row r="58" customFormat="false" ht="15" hidden="false" customHeight="false" outlineLevel="0" collapsed="false">
      <c r="A58" s="6" t="n">
        <v>9</v>
      </c>
      <c r="B58" s="7" t="str">
        <f aca="false">VLOOKUP(A58,$A$2:$C$24,2,FALSE())</f>
        <v>Kvasnička Aleš</v>
      </c>
      <c r="C58" s="7" t="str">
        <f aca="false">VLOOKUP(A58,$A$2:$C$24,3,FALSE())</f>
        <v>Vitnamtozzi</v>
      </c>
      <c r="D58" s="6" t="n">
        <v>4</v>
      </c>
      <c r="F58" s="2" t="s">
        <v>56</v>
      </c>
      <c r="G58" s="2"/>
      <c r="H58" s="2"/>
      <c r="I58" s="2"/>
    </row>
    <row r="59" customFormat="false" ht="15" hidden="false" customHeight="false" outlineLevel="0" collapsed="false">
      <c r="A59" s="6" t="n">
        <v>25</v>
      </c>
      <c r="B59" s="7" t="str">
        <f aca="false">VLOOKUP(A59,$A$2:$C$24,2,FALSE())</f>
        <v>Hrubý Petr</v>
      </c>
      <c r="C59" s="7" t="str">
        <f aca="false">VLOOKUP(A59,$A$2:$C$24,3,FALSE())</f>
        <v>Helmut Team</v>
      </c>
      <c r="D59" s="6" t="n">
        <v>5</v>
      </c>
      <c r="F59" s="2" t="s">
        <v>2</v>
      </c>
      <c r="G59" s="2" t="s">
        <v>3</v>
      </c>
      <c r="H59" s="2" t="s">
        <v>4</v>
      </c>
      <c r="I59" s="9" t="s">
        <v>54</v>
      </c>
    </row>
    <row r="60" customFormat="false" ht="15" hidden="false" customHeight="false" outlineLevel="0" collapsed="false">
      <c r="A60" s="6" t="n">
        <v>24</v>
      </c>
      <c r="B60" s="7" t="str">
        <f aca="false">VLOOKUP(A60,$A$2:$C$24,2,FALSE())</f>
        <v>Vlk Martin</v>
      </c>
      <c r="C60" s="7" t="str">
        <f aca="false">VLOOKUP(A60,$A$2:$C$24,3,FALSE())</f>
        <v> </v>
      </c>
      <c r="D60" s="6" t="n">
        <v>6</v>
      </c>
      <c r="F60" s="6" t="n">
        <v>29</v>
      </c>
      <c r="G60" s="7" t="str">
        <f aca="false">VLOOKUP(F60,$F$2:$H$14,2,FALSE())</f>
        <v>Švihlová Katka</v>
      </c>
      <c r="H60" s="7" t="str">
        <f aca="false">VLOOKUP(F60,$F$2:$H$14,3,FALSE())</f>
        <v>Velký Péra</v>
      </c>
      <c r="I60" s="6" t="n">
        <v>1</v>
      </c>
    </row>
    <row r="61" customFormat="false" ht="15" hidden="false" customHeight="false" outlineLevel="0" collapsed="false">
      <c r="A61" s="6" t="n">
        <v>30</v>
      </c>
      <c r="B61" s="7" t="str">
        <f aca="false">VLOOKUP(A61,$A$2:$C$24,2,FALSE())</f>
        <v>Švihla Tomáš</v>
      </c>
      <c r="C61" s="7" t="str">
        <f aca="false">VLOOKUP(A61,$A$2:$C$24,3,FALSE())</f>
        <v>Velký Péra</v>
      </c>
      <c r="D61" s="6" t="n">
        <v>7</v>
      </c>
      <c r="F61" s="6" t="n">
        <v>19</v>
      </c>
      <c r="G61" s="7" t="str">
        <f aca="false">VLOOKUP(F61,$F$2:$H$14,2,FALSE())</f>
        <v>Gibišová Ivana</v>
      </c>
      <c r="H61" s="7" t="str">
        <f aca="false">VLOOKUP(F61,$F$2:$H$14,3,FALSE())</f>
        <v> </v>
      </c>
      <c r="I61" s="6" t="n">
        <v>2</v>
      </c>
    </row>
    <row r="62" customFormat="false" ht="15" hidden="false" customHeight="false" outlineLevel="0" collapsed="false">
      <c r="A62" s="6" t="n">
        <v>57</v>
      </c>
      <c r="B62" s="7" t="str">
        <f aca="false">VLOOKUP(A62,$A$2:$C$24,2,FALSE())</f>
        <v>Rous Zdeněk</v>
      </c>
      <c r="C62" s="7" t="str">
        <f aca="false">VLOOKUP(A62,$A$2:$C$24,3,FALSE())</f>
        <v>HS Švindl</v>
      </c>
      <c r="D62" s="6" t="n">
        <v>8</v>
      </c>
      <c r="F62" s="6" t="n">
        <v>43</v>
      </c>
      <c r="G62" s="7" t="str">
        <f aca="false">VLOOKUP(F62,$F$2:$H$14,2,FALSE())</f>
        <v>Vlčková Petra</v>
      </c>
      <c r="H62" s="7" t="str">
        <f aca="false">VLOOKUP(F62,$F$2:$H$14,3,FALSE())</f>
        <v> </v>
      </c>
      <c r="I62" s="6" t="n">
        <v>3</v>
      </c>
    </row>
    <row r="63" customFormat="false" ht="15" hidden="false" customHeight="false" outlineLevel="0" collapsed="false">
      <c r="A63" s="6" t="n">
        <v>56</v>
      </c>
      <c r="B63" s="7" t="str">
        <f aca="false">VLOOKUP(A63,$A$2:$C$24,2,FALSE())</f>
        <v>Liederhaus matěj</v>
      </c>
      <c r="C63" s="7" t="str">
        <f aca="false">VLOOKUP(A63,$A$2:$C$24,3,FALSE())</f>
        <v>Mafia</v>
      </c>
      <c r="D63" s="6" t="n">
        <v>9</v>
      </c>
      <c r="F63" s="6" t="n">
        <v>73</v>
      </c>
      <c r="G63" s="7" t="str">
        <f aca="false">VLOOKUP(F63,$F$2:$H$14,2,FALSE())</f>
        <v>Ederová Karolína</v>
      </c>
      <c r="H63" s="7" t="str">
        <f aca="false">VLOOKUP(F63,$F$2:$H$14,3,FALSE())</f>
        <v>Piráti z Karibiku</v>
      </c>
      <c r="I63" s="6" t="n">
        <v>4</v>
      </c>
    </row>
    <row r="64" customFormat="false" ht="15" hidden="false" customHeight="false" outlineLevel="0" collapsed="false">
      <c r="A64" s="6" t="n">
        <v>33</v>
      </c>
      <c r="B64" s="7" t="str">
        <f aca="false">VLOOKUP(A64,$A$2:$C$24,2,FALSE())</f>
        <v>Beneš Michal</v>
      </c>
      <c r="C64" s="7" t="str">
        <f aca="false">VLOOKUP(A64,$A$2:$C$24,3,FALSE())</f>
        <v>Vítr v trenkách</v>
      </c>
      <c r="D64" s="6" t="n">
        <v>10</v>
      </c>
      <c r="F64" s="6" t="n">
        <v>44</v>
      </c>
      <c r="G64" s="7" t="str">
        <f aca="false">VLOOKUP(F64,$F$2:$H$14,2,FALSE())</f>
        <v>Zubalíková Markéta</v>
      </c>
      <c r="H64" s="7" t="str">
        <f aca="false">VLOOKUP(F64,$F$2:$H$14,3,FALSE())</f>
        <v>Velký Péra</v>
      </c>
      <c r="I64" s="6" t="n">
        <v>5</v>
      </c>
    </row>
    <row r="65" customFormat="false" ht="15" hidden="false" customHeight="false" outlineLevel="0" collapsed="false">
      <c r="A65" s="6" t="n">
        <v>67</v>
      </c>
      <c r="B65" s="7" t="str">
        <f aca="false">VLOOKUP(A65,$A$2:$C$24,2,FALSE())</f>
        <v>Choura Jan</v>
      </c>
      <c r="C65" s="7" t="str">
        <f aca="false">VLOOKUP(A65,$A$2:$C$24,3,FALSE())</f>
        <v> </v>
      </c>
      <c r="D65" s="6" t="n">
        <v>11</v>
      </c>
      <c r="F65" s="6" t="n">
        <v>46</v>
      </c>
      <c r="G65" s="7" t="str">
        <f aca="false">VLOOKUP(F65,$F$2:$H$14,2,FALSE())</f>
        <v>Dittrtová Lucie</v>
      </c>
      <c r="H65" s="7" t="str">
        <f aca="false">VLOOKUP(F65,$F$2:$H$14,3,FALSE())</f>
        <v> </v>
      </c>
      <c r="I65" s="6" t="n">
        <v>6</v>
      </c>
    </row>
    <row r="66" customFormat="false" ht="15" hidden="false" customHeight="false" outlineLevel="0" collapsed="false">
      <c r="A66" s="6" t="n">
        <v>10</v>
      </c>
      <c r="B66" s="7" t="str">
        <f aca="false">VLOOKUP(A66,$A$2:$C$24,2,FALSE())</f>
        <v>Rudy Tomáš</v>
      </c>
      <c r="C66" s="7" t="str">
        <f aca="false">VLOOKUP(A66,$A$2:$C$24,3,FALSE())</f>
        <v>Vietnamtozzi</v>
      </c>
      <c r="D66" s="6" t="n">
        <v>12</v>
      </c>
      <c r="F66" s="6" t="n">
        <v>51</v>
      </c>
      <c r="G66" s="7" t="str">
        <f aca="false">VLOOKUP(F66,$F$2:$H$14,2,FALSE())</f>
        <v>Stránská Jana</v>
      </c>
      <c r="H66" s="7" t="str">
        <f aca="false">VLOOKUP(F66,$F$2:$H$14,3,FALSE())</f>
        <v>Ženy nad 50</v>
      </c>
      <c r="I66" s="6" t="n">
        <v>7</v>
      </c>
    </row>
    <row r="67" customFormat="false" ht="15" hidden="false" customHeight="false" outlineLevel="0" collapsed="false">
      <c r="A67" s="6" t="n">
        <v>16</v>
      </c>
      <c r="B67" s="7" t="str">
        <f aca="false">VLOOKUP(A67,$A$2:$C$24,2,FALSE())</f>
        <v>Novák Martin</v>
      </c>
      <c r="C67" s="7" t="str">
        <f aca="false">VLOOKUP(A67,$A$2:$C$24,3,FALSE())</f>
        <v>Vietnamtozzi</v>
      </c>
      <c r="D67" s="6" t="n">
        <v>13</v>
      </c>
      <c r="F67" s="6" t="n">
        <v>12</v>
      </c>
      <c r="G67" s="7" t="str">
        <f aca="false">VLOOKUP(F67,$F$2:$H$14,2,FALSE())</f>
        <v>Svítilová Jana</v>
      </c>
      <c r="H67" s="7" t="str">
        <f aca="false">VLOOKUP(F67,$F$2:$H$14,3,FALSE())</f>
        <v>JZD Rudá záře</v>
      </c>
      <c r="I67" s="6" t="n">
        <v>8</v>
      </c>
    </row>
    <row r="68" customFormat="false" ht="15" hidden="false" customHeight="false" outlineLevel="0" collapsed="false">
      <c r="A68" s="6" t="n">
        <v>50</v>
      </c>
      <c r="B68" s="7" t="str">
        <f aca="false">VLOOKUP(A68,$A$2:$C$24,2,FALSE())</f>
        <v>Mikina Pepa</v>
      </c>
      <c r="C68" s="7" t="str">
        <f aca="false">VLOOKUP(A68,$A$2:$C$24,3,FALSE())</f>
        <v> </v>
      </c>
      <c r="D68" s="6" t="n">
        <v>14</v>
      </c>
      <c r="F68" s="6" t="n">
        <v>54</v>
      </c>
      <c r="G68" s="7" t="str">
        <f aca="false">VLOOKUP(F68,$F$2:$H$14,2,FALSE())</f>
        <v>Berkyová Olga</v>
      </c>
      <c r="H68" s="7" t="str">
        <f aca="false">VLOOKUP(F68,$F$2:$H$14,3,FALSE())</f>
        <v>Želva Team</v>
      </c>
      <c r="I68" s="6" t="n">
        <v>9</v>
      </c>
    </row>
    <row r="69" customFormat="false" ht="15" hidden="false" customHeight="false" outlineLevel="0" collapsed="false">
      <c r="A69" s="6" t="n">
        <v>28</v>
      </c>
      <c r="B69" s="7" t="str">
        <f aca="false">VLOOKUP(A69,$A$2:$C$24,2,FALSE())</f>
        <v>Kohout David</v>
      </c>
      <c r="C69" s="7" t="str">
        <f aca="false">VLOOKUP(A69,$A$2:$C$24,3,FALSE())</f>
        <v>Vítr v trenkách</v>
      </c>
      <c r="D69" s="6" t="n">
        <v>15</v>
      </c>
      <c r="F69" s="6" t="n">
        <v>14</v>
      </c>
      <c r="G69" s="7" t="str">
        <f aca="false">VLOOKUP(F69,$F$2:$H$14,2,FALSE())</f>
        <v>Lederská Lenka</v>
      </c>
      <c r="H69" s="7" t="str">
        <f aca="false">VLOOKUP(F69,$F$2:$H$14,3,FALSE())</f>
        <v>JZD Rudá záře</v>
      </c>
      <c r="I69" s="6" t="n">
        <v>10</v>
      </c>
    </row>
    <row r="70" customFormat="false" ht="15" hidden="false" customHeight="false" outlineLevel="0" collapsed="false">
      <c r="A70" s="6" t="n">
        <v>59</v>
      </c>
      <c r="B70" s="7" t="str">
        <f aca="false">VLOOKUP(A70,$A$2:$C$24,2,FALSE())</f>
        <v>Leger Jiří</v>
      </c>
      <c r="C70" s="7" t="str">
        <f aca="false">VLOOKUP(A70,$A$2:$C$24,3,FALSE())</f>
        <v> </v>
      </c>
      <c r="D70" s="6" t="n">
        <v>16</v>
      </c>
      <c r="F70" s="6" t="n">
        <v>55</v>
      </c>
      <c r="G70" s="7" t="str">
        <f aca="false">VLOOKUP(F70,$F$2:$H$14,2,FALSE())</f>
        <v>Matějková Martina </v>
      </c>
      <c r="H70" s="7" t="str">
        <f aca="false">VLOOKUP(F70,$F$2:$H$14,3,FALSE())</f>
        <v>Želva Team</v>
      </c>
      <c r="I70" s="6" t="n">
        <v>11</v>
      </c>
    </row>
    <row r="71" customFormat="false" ht="15" hidden="false" customHeight="false" outlineLevel="0" collapsed="false">
      <c r="A71" s="6" t="n">
        <v>8</v>
      </c>
      <c r="B71" s="7" t="str">
        <f aca="false">VLOOKUP(A71,$A$2:$C$24,2,FALSE())</f>
        <v>Legerský Václav</v>
      </c>
      <c r="C71" s="7" t="str">
        <f aca="false">VLOOKUP(A71,$A$2:$C$24,3,FALSE())</f>
        <v>Vietnamtozzi</v>
      </c>
      <c r="D71" s="6" t="n">
        <v>17</v>
      </c>
      <c r="F71" s="6" t="n">
        <v>52</v>
      </c>
      <c r="G71" s="7" t="str">
        <f aca="false">VLOOKUP(F71,$F$2:$H$14,2,FALSE())</f>
        <v>Přerovská Markéta</v>
      </c>
      <c r="H71" s="7" t="str">
        <f aca="false">VLOOKUP(F71,$F$2:$H$14,3,FALSE())</f>
        <v>Želva Team</v>
      </c>
      <c r="I71" s="6" t="n">
        <v>12</v>
      </c>
    </row>
    <row r="72" customFormat="false" ht="15" hidden="false" customHeight="false" outlineLevel="0" collapsed="false">
      <c r="A72" s="6" t="n">
        <v>26</v>
      </c>
      <c r="B72" s="7" t="str">
        <f aca="false">VLOOKUP(A72,$A$2:$C$24,2,FALSE())</f>
        <v>Višinský Petr</v>
      </c>
      <c r="C72" s="7" t="str">
        <f aca="false">VLOOKUP(A72,$A$2:$C$24,3,FALSE())</f>
        <v>Helmut Team</v>
      </c>
      <c r="D72" s="6" t="n">
        <v>18</v>
      </c>
    </row>
    <row r="73" customFormat="false" ht="15" hidden="false" customHeight="false" outlineLevel="0" collapsed="false">
      <c r="A73" s="6" t="n">
        <v>11</v>
      </c>
      <c r="B73" s="7" t="str">
        <f aca="false">VLOOKUP(A73,$A$2:$C$24,2,FALSE())</f>
        <v>Derfl Standa</v>
      </c>
      <c r="C73" s="7" t="str">
        <f aca="false">VLOOKUP(A73,$A$2:$C$24,3,FALSE())</f>
        <v>Vietnamtozzi</v>
      </c>
      <c r="D73" s="6" t="n">
        <v>19</v>
      </c>
    </row>
    <row r="74" customFormat="false" ht="15" hidden="false" customHeight="false" outlineLevel="0" collapsed="false">
      <c r="A74" s="6" t="n">
        <v>1</v>
      </c>
      <c r="B74" s="7" t="str">
        <f aca="false">VLOOKUP(A74,$A$2:$C$24,2,FALSE())</f>
        <v>Braunstein Jan</v>
      </c>
      <c r="C74" s="7" t="str">
        <f aca="false">VLOOKUP(A74,$A$2:$C$24,3,FALSE())</f>
        <v>Hotopači</v>
      </c>
      <c r="D74" s="6" t="n">
        <v>20</v>
      </c>
    </row>
    <row r="75" customFormat="false" ht="15" hidden="false" customHeight="false" outlineLevel="0" collapsed="false">
      <c r="A75" s="6" t="n">
        <v>64</v>
      </c>
      <c r="B75" s="7" t="str">
        <f aca="false">VLOOKUP(A75,$A$2:$C$24,2,FALSE())</f>
        <v>Šulc Jindřich</v>
      </c>
      <c r="C75" s="7" t="str">
        <f aca="false">VLOOKUP(A75,$A$2:$C$24,3,FALSE())</f>
        <v> </v>
      </c>
      <c r="D75" s="6" t="n">
        <v>21</v>
      </c>
    </row>
    <row r="76" customFormat="false" ht="15" hidden="false" customHeight="false" outlineLevel="0" collapsed="false">
      <c r="A76" s="6" t="n">
        <v>7</v>
      </c>
      <c r="B76" s="7" t="str">
        <f aca="false">VLOOKUP(A76,$A$2:$C$24,2,FALSE())</f>
        <v>Svítil Jiří</v>
      </c>
      <c r="C76" s="7" t="str">
        <f aca="false">VLOOKUP(A76,$A$2:$C$24,3,FALSE())</f>
        <v>Vietnamtozzi</v>
      </c>
      <c r="D76" s="6" t="n">
        <v>22</v>
      </c>
    </row>
    <row r="78" customFormat="false" ht="15" hidden="false" customHeight="false" outlineLevel="0" collapsed="false">
      <c r="A78" s="2" t="s">
        <v>56</v>
      </c>
      <c r="B78" s="2"/>
      <c r="C78" s="2"/>
      <c r="D78" s="2"/>
    </row>
    <row r="79" customFormat="false" ht="15" hidden="false" customHeight="false" outlineLevel="0" collapsed="false">
      <c r="A79" s="2" t="s">
        <v>2</v>
      </c>
      <c r="B79" s="2" t="s">
        <v>3</v>
      </c>
      <c r="C79" s="2" t="s">
        <v>4</v>
      </c>
      <c r="D79" s="9" t="s">
        <v>54</v>
      </c>
    </row>
    <row r="80" customFormat="false" ht="15" hidden="false" customHeight="false" outlineLevel="0" collapsed="false">
      <c r="A80" s="6" t="n">
        <v>78</v>
      </c>
      <c r="B80" s="7" t="str">
        <f aca="false">VLOOKUP(A80,$A$2:$C$24,2,FALSE())</f>
        <v>Hájek Pepa</v>
      </c>
      <c r="C80" s="7" t="str">
        <f aca="false">VLOOKUP(A80,$A$2:$C$24,3,FALSE())</f>
        <v>Sníh na schodišti</v>
      </c>
      <c r="D80" s="6" t="n">
        <v>1</v>
      </c>
    </row>
    <row r="81" customFormat="false" ht="15" hidden="false" customHeight="false" outlineLevel="0" collapsed="false">
      <c r="A81" s="6" t="n">
        <v>71</v>
      </c>
      <c r="B81" s="7" t="str">
        <f aca="false">VLOOKUP(A81,$A$2:$C$24,2,FALSE())</f>
        <v>Melichar Vladimír</v>
      </c>
      <c r="C81" s="7" t="str">
        <f aca="false">VLOOKUP(A81,$A$2:$C$24,3,FALSE())</f>
        <v> </v>
      </c>
      <c r="D81" s="6" t="n">
        <v>2</v>
      </c>
    </row>
    <row r="82" customFormat="false" ht="15" hidden="false" customHeight="false" outlineLevel="0" collapsed="false">
      <c r="A82" s="6" t="n">
        <v>65</v>
      </c>
      <c r="B82" s="7" t="str">
        <f aca="false">VLOOKUP(A82,$A$2:$C$24,2,FALSE())</f>
        <v>Novák Michal</v>
      </c>
      <c r="C82" s="7" t="str">
        <f aca="false">VLOOKUP(A82,$A$2:$C$24,3,FALSE())</f>
        <v>Helmut Team</v>
      </c>
      <c r="D82" s="6" t="n">
        <v>3</v>
      </c>
    </row>
    <row r="83" customFormat="false" ht="15" hidden="false" customHeight="false" outlineLevel="0" collapsed="false">
      <c r="A83" s="1" t="n">
        <v>9</v>
      </c>
      <c r="B83" s="7" t="str">
        <f aca="false">VLOOKUP(A83,$A$2:$C$24,2,FALSE())</f>
        <v>Kvasnička Aleš</v>
      </c>
      <c r="C83" s="7" t="str">
        <f aca="false">VLOOKUP(A83,$A$2:$C$24,3,FALSE())</f>
        <v>Vitnamtozzi</v>
      </c>
      <c r="D83" s="6" t="n">
        <v>4</v>
      </c>
    </row>
    <row r="84" customFormat="false" ht="15" hidden="false" customHeight="false" outlineLevel="0" collapsed="false">
      <c r="A84" s="6" t="n">
        <v>25</v>
      </c>
      <c r="B84" s="7" t="str">
        <f aca="false">VLOOKUP(A84,$A$2:$C$24,2,FALSE())</f>
        <v>Hrubý Petr</v>
      </c>
      <c r="C84" s="7" t="str">
        <f aca="false">VLOOKUP(A84,$A$2:$C$24,3,FALSE())</f>
        <v>Helmut Team</v>
      </c>
      <c r="D84" s="6" t="n">
        <v>5</v>
      </c>
    </row>
    <row r="85" customFormat="false" ht="15" hidden="false" customHeight="false" outlineLevel="0" collapsed="false">
      <c r="A85" s="6" t="n">
        <v>24</v>
      </c>
      <c r="B85" s="7" t="str">
        <f aca="false">VLOOKUP(A85,$A$2:$C$24,2,FALSE())</f>
        <v>Vlk Martin</v>
      </c>
      <c r="C85" s="7" t="str">
        <f aca="false">VLOOKUP(A85,$A$2:$C$24,3,FALSE())</f>
        <v> </v>
      </c>
      <c r="D85" s="6" t="n">
        <v>6</v>
      </c>
    </row>
    <row r="86" customFormat="false" ht="15" hidden="false" customHeight="false" outlineLevel="0" collapsed="false">
      <c r="A86" s="6" t="n">
        <v>33</v>
      </c>
      <c r="B86" s="7" t="str">
        <f aca="false">VLOOKUP(A86,$A$2:$C$24,2,FALSE())</f>
        <v>Beneš Michal</v>
      </c>
      <c r="C86" s="7" t="str">
        <f aca="false">VLOOKUP(A86,$A$2:$C$24,3,FALSE())</f>
        <v>Vítr v trenkách</v>
      </c>
      <c r="D86" s="6" t="n">
        <v>7</v>
      </c>
    </row>
    <row r="87" customFormat="false" ht="15" hidden="false" customHeight="false" outlineLevel="0" collapsed="false">
      <c r="A87" s="6" t="n">
        <v>10</v>
      </c>
      <c r="B87" s="7" t="str">
        <f aca="false">VLOOKUP(A87,$A$2:$C$24,2,FALSE())</f>
        <v>Rudy Tomáš</v>
      </c>
      <c r="C87" s="7" t="str">
        <f aca="false">VLOOKUP(A87,$A$2:$C$24,3,FALSE())</f>
        <v>Vietnamtozzi</v>
      </c>
      <c r="D87" s="6" t="n">
        <v>8</v>
      </c>
    </row>
    <row r="88" customFormat="false" ht="15" hidden="false" customHeight="false" outlineLevel="0" collapsed="false">
      <c r="A88" s="6" t="n">
        <v>56</v>
      </c>
      <c r="B88" s="7" t="str">
        <f aca="false">VLOOKUP(A88,$A$2:$C$24,2,FALSE())</f>
        <v>Liederhaus matěj</v>
      </c>
      <c r="C88" s="7" t="str">
        <f aca="false">VLOOKUP(A88,$A$2:$C$24,3,FALSE())</f>
        <v>Mafia</v>
      </c>
      <c r="D88" s="6" t="n">
        <v>9</v>
      </c>
    </row>
    <row r="89" customFormat="false" ht="15" hidden="false" customHeight="false" outlineLevel="0" collapsed="false">
      <c r="A89" s="6" t="n">
        <v>57</v>
      </c>
      <c r="B89" s="7" t="str">
        <f aca="false">VLOOKUP(A89,$A$2:$C$24,2,FALSE())</f>
        <v>Rous Zdeněk</v>
      </c>
      <c r="C89" s="7" t="str">
        <f aca="false">VLOOKUP(A89,$A$2:$C$24,3,FALSE())</f>
        <v>HS Švindl</v>
      </c>
      <c r="D89" s="6" t="n">
        <v>10</v>
      </c>
    </row>
    <row r="90" customFormat="false" ht="15" hidden="false" customHeight="false" outlineLevel="0" collapsed="false">
      <c r="A90" s="6" t="n">
        <v>16</v>
      </c>
      <c r="B90" s="7" t="str">
        <f aca="false">VLOOKUP(A90,$A$2:$C$24,2,FALSE())</f>
        <v>Novák Martin</v>
      </c>
      <c r="C90" s="7" t="str">
        <f aca="false">VLOOKUP(A90,$A$2:$C$24,3,FALSE())</f>
        <v>Vietnamtozzi</v>
      </c>
      <c r="D90" s="6" t="n">
        <v>11</v>
      </c>
    </row>
    <row r="91" customFormat="false" ht="15" hidden="false" customHeight="false" outlineLevel="0" collapsed="false">
      <c r="A91" s="6" t="n">
        <v>30</v>
      </c>
      <c r="B91" s="7" t="str">
        <f aca="false">VLOOKUP(A91,$A$2:$C$24,2,FALSE())</f>
        <v>Švihla Tomáš</v>
      </c>
      <c r="C91" s="7" t="str">
        <f aca="false">VLOOKUP(A91,$A$2:$C$24,3,FALSE())</f>
        <v>Velký Péra</v>
      </c>
      <c r="D91" s="6" t="n">
        <v>12</v>
      </c>
    </row>
    <row r="92" customFormat="false" ht="15" hidden="false" customHeight="false" outlineLevel="0" collapsed="false">
      <c r="A92" s="6" t="n">
        <v>67</v>
      </c>
      <c r="B92" s="7" t="str">
        <f aca="false">VLOOKUP(A92,$A$2:$C$24,2,FALSE())</f>
        <v>Choura Jan</v>
      </c>
      <c r="C92" s="7" t="str">
        <f aca="false">VLOOKUP(A92,$A$2:$C$24,3,FALSE())</f>
        <v> </v>
      </c>
      <c r="D92" s="6" t="n">
        <v>13</v>
      </c>
    </row>
    <row r="93" customFormat="false" ht="15" hidden="false" customHeight="false" outlineLevel="0" collapsed="false">
      <c r="A93" s="6" t="n">
        <v>50</v>
      </c>
      <c r="B93" s="7" t="str">
        <f aca="false">VLOOKUP(A93,$A$2:$C$24,2,FALSE())</f>
        <v>Mikina Pepa</v>
      </c>
      <c r="C93" s="7" t="str">
        <f aca="false">VLOOKUP(A93,$A$2:$C$24,3,FALSE())</f>
        <v> </v>
      </c>
      <c r="D93" s="6" t="n">
        <v>14</v>
      </c>
    </row>
    <row r="94" customFormat="false" ht="15" hidden="false" customHeight="false" outlineLevel="0" collapsed="false">
      <c r="A94" s="6" t="n">
        <v>7</v>
      </c>
      <c r="B94" s="7" t="str">
        <f aca="false">VLOOKUP(A94,$A$2:$C$24,2,FALSE())</f>
        <v>Svítil Jiří</v>
      </c>
      <c r="C94" s="7" t="str">
        <f aca="false">VLOOKUP(A94,$A$2:$C$24,3,FALSE())</f>
        <v>Vietnamtozzi</v>
      </c>
      <c r="D94" s="6" t="n">
        <v>15</v>
      </c>
    </row>
    <row r="95" customFormat="false" ht="15" hidden="false" customHeight="false" outlineLevel="0" collapsed="false">
      <c r="A95" s="6" t="n">
        <v>28</v>
      </c>
      <c r="B95" s="7" t="str">
        <f aca="false">VLOOKUP(A95,$A$2:$C$24,2,FALSE())</f>
        <v>Kohout David</v>
      </c>
      <c r="C95" s="7" t="str">
        <f aca="false">VLOOKUP(A95,$A$2:$C$24,3,FALSE())</f>
        <v>Vítr v trenkách</v>
      </c>
      <c r="D95" s="6" t="n">
        <v>16</v>
      </c>
    </row>
    <row r="96" customFormat="false" ht="15" hidden="false" customHeight="false" outlineLevel="0" collapsed="false">
      <c r="A96" s="6" t="n">
        <v>59</v>
      </c>
      <c r="B96" s="7" t="str">
        <f aca="false">VLOOKUP(A96,$A$2:$C$24,2,FALSE())</f>
        <v>Leger Jiří</v>
      </c>
      <c r="C96" s="7" t="str">
        <f aca="false">VLOOKUP(A96,$A$2:$C$24,3,FALSE())</f>
        <v> </v>
      </c>
      <c r="D96" s="6" t="n">
        <v>17</v>
      </c>
    </row>
    <row r="97" customFormat="false" ht="15" hidden="false" customHeight="false" outlineLevel="0" collapsed="false">
      <c r="A97" s="6" t="n">
        <v>11</v>
      </c>
      <c r="B97" s="7" t="str">
        <f aca="false">VLOOKUP(A97,$A$2:$C$24,2,FALSE())</f>
        <v>Derfl Standa</v>
      </c>
      <c r="C97" s="7" t="str">
        <f aca="false">VLOOKUP(A97,$A$2:$C$24,3,FALSE())</f>
        <v>Vietnamtozzi</v>
      </c>
      <c r="D97" s="6" t="n">
        <v>18</v>
      </c>
    </row>
    <row r="98" customFormat="false" ht="15" hidden="false" customHeight="false" outlineLevel="0" collapsed="false">
      <c r="A98" s="6" t="n">
        <v>26</v>
      </c>
      <c r="B98" s="7" t="str">
        <f aca="false">VLOOKUP(A98,$A$2:$C$24,2,FALSE())</f>
        <v>Višinský Petr</v>
      </c>
      <c r="C98" s="7" t="str">
        <f aca="false">VLOOKUP(A98,$A$2:$C$24,3,FALSE())</f>
        <v>Helmut Team</v>
      </c>
      <c r="D98" s="6" t="n">
        <v>19</v>
      </c>
    </row>
    <row r="99" customFormat="false" ht="15" hidden="false" customHeight="false" outlineLevel="0" collapsed="false">
      <c r="A99" s="6" t="n">
        <v>8</v>
      </c>
      <c r="B99" s="7" t="str">
        <f aca="false">VLOOKUP(A99,$A$2:$C$24,2,FALSE())</f>
        <v>Legerský Václav</v>
      </c>
      <c r="C99" s="7" t="str">
        <f aca="false">VLOOKUP(A99,$A$2:$C$24,3,FALSE())</f>
        <v>Vietnamtozzi</v>
      </c>
      <c r="D99" s="6" t="n">
        <v>20</v>
      </c>
    </row>
    <row r="100" customFormat="false" ht="15" hidden="false" customHeight="false" outlineLevel="0" collapsed="false">
      <c r="A100" s="6" t="n">
        <v>1</v>
      </c>
      <c r="B100" s="7" t="str">
        <f aca="false">VLOOKUP(A100,$A$2:$C$24,2,FALSE())</f>
        <v>Braunstein Jan</v>
      </c>
      <c r="C100" s="7" t="str">
        <f aca="false">VLOOKUP(A100,$A$2:$C$24,3,FALSE())</f>
        <v>Hotopači</v>
      </c>
      <c r="D100" s="6" t="n">
        <v>21</v>
      </c>
    </row>
    <row r="101" customFormat="false" ht="15" hidden="false" customHeight="false" outlineLevel="0" collapsed="false">
      <c r="A101" s="6" t="n">
        <v>64</v>
      </c>
      <c r="B101" s="7" t="str">
        <f aca="false">VLOOKUP(A101,$A$2:$C$24,2,FALSE())</f>
        <v>Šulc Jindřich</v>
      </c>
      <c r="C101" s="7" t="str">
        <f aca="false">VLOOKUP(A101,$A$2:$C$24,3,FALSE())</f>
        <v> </v>
      </c>
      <c r="D101" s="6" t="n">
        <v>22</v>
      </c>
    </row>
  </sheetData>
  <mergeCells count="8">
    <mergeCell ref="A1:C1"/>
    <mergeCell ref="F1:H1"/>
    <mergeCell ref="A28:D28"/>
    <mergeCell ref="F28:I28"/>
    <mergeCell ref="F43:I43"/>
    <mergeCell ref="A53:D53"/>
    <mergeCell ref="F58:I58"/>
    <mergeCell ref="A78:D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56"/>
    <col collapsed="false" customWidth="true" hidden="false" outlineLevel="0" max="3" min="3" style="4" width="17.56"/>
    <col collapsed="false" customWidth="false" hidden="false" outlineLevel="0" max="4" min="4" style="4" width="9.14"/>
    <col collapsed="false" customWidth="true" hidden="false" outlineLevel="0" max="5" min="5" style="8" width="6.99"/>
    <col collapsed="false" customWidth="true" hidden="false" outlineLevel="0" max="6" min="6" style="4" width="18.41"/>
    <col collapsed="false" customWidth="true" hidden="false" outlineLevel="0" max="7" min="7" style="4" width="17.42"/>
    <col collapsed="false" customWidth="true" hidden="false" outlineLevel="0" max="8" min="8" style="8" width="8.56"/>
    <col collapsed="false" customWidth="true" hidden="false" outlineLevel="0" max="9" min="9" style="4" width="2.7"/>
    <col collapsed="false" customWidth="true" hidden="false" outlineLevel="0" max="10" min="10" style="4" width="7.7"/>
    <col collapsed="false" customWidth="true" hidden="false" outlineLevel="0" max="11" min="11" style="4" width="19.14"/>
    <col collapsed="false" customWidth="true" hidden="false" outlineLevel="0" max="12" min="12" style="4" width="19.41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2" t="s">
        <v>57</v>
      </c>
      <c r="B1" s="2"/>
      <c r="C1" s="2"/>
      <c r="E1" s="2" t="s">
        <v>58</v>
      </c>
      <c r="F1" s="2"/>
      <c r="G1" s="2"/>
      <c r="H1" s="2"/>
      <c r="J1" s="2" t="s">
        <v>59</v>
      </c>
      <c r="K1" s="2"/>
      <c r="L1" s="2"/>
      <c r="M1" s="2"/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E2" s="2" t="s">
        <v>2</v>
      </c>
      <c r="F2" s="2" t="s">
        <v>3</v>
      </c>
      <c r="G2" s="2" t="s">
        <v>4</v>
      </c>
      <c r="H2" s="9" t="s">
        <v>54</v>
      </c>
      <c r="J2" s="2" t="s">
        <v>2</v>
      </c>
      <c r="K2" s="2" t="s">
        <v>3</v>
      </c>
      <c r="L2" s="2" t="s">
        <v>4</v>
      </c>
      <c r="M2" s="9" t="s">
        <v>54</v>
      </c>
    </row>
    <row r="3" customFormat="false" ht="15" hidden="false" customHeight="false" outlineLevel="0" collapsed="false">
      <c r="A3" s="6" t="n">
        <v>1</v>
      </c>
      <c r="B3" s="10" t="s">
        <v>5</v>
      </c>
      <c r="C3" s="10" t="s">
        <v>6</v>
      </c>
      <c r="E3" s="6" t="n">
        <v>33</v>
      </c>
      <c r="F3" s="7" t="str">
        <f aca="false">VLOOKUP(E3,$A$2:$C$73,2,FALSE())</f>
        <v>Beneš Michal</v>
      </c>
      <c r="G3" s="7" t="str">
        <f aca="false">VLOOKUP(E3,$A$2:$C$73,3,FALSE())</f>
        <v>Vítr v trenkách</v>
      </c>
      <c r="H3" s="6" t="n">
        <v>1</v>
      </c>
      <c r="J3" s="11" t="n">
        <v>71</v>
      </c>
      <c r="K3" s="12" t="str">
        <f aca="false">VLOOKUP(J3,$A$2:$C$73,2,FALSE())</f>
        <v>Melichar Vladimír</v>
      </c>
      <c r="L3" s="12" t="str">
        <f aca="false">VLOOKUP(J3,$A$2:$C$73,3,FALSE())</f>
        <v>  </v>
      </c>
      <c r="M3" s="11" t="n">
        <v>1</v>
      </c>
    </row>
    <row r="4" customFormat="false" ht="15" hidden="false" customHeight="false" outlineLevel="0" collapsed="false">
      <c r="A4" s="13" t="n">
        <v>2</v>
      </c>
      <c r="B4" s="10" t="s">
        <v>60</v>
      </c>
      <c r="C4" s="10" t="s">
        <v>61</v>
      </c>
      <c r="E4" s="6" t="n">
        <v>45</v>
      </c>
      <c r="F4" s="7" t="str">
        <f aca="false">VLOOKUP(E4,$A$2:$C$73,2,FALSE())</f>
        <v>Komeda Tomáš</v>
      </c>
      <c r="G4" s="7" t="str">
        <f aca="false">VLOOKUP(E4,$A$2:$C$73,3,FALSE())</f>
        <v>Hotopači</v>
      </c>
      <c r="H4" s="6" t="n">
        <v>2</v>
      </c>
      <c r="J4" s="11" t="n">
        <v>33</v>
      </c>
      <c r="K4" s="12" t="str">
        <f aca="false">VLOOKUP(J4,$A$2:$C$73,2,FALSE())</f>
        <v>Beneš Michal</v>
      </c>
      <c r="L4" s="12" t="str">
        <f aca="false">VLOOKUP(J4,$A$2:$C$73,3,FALSE())</f>
        <v>Vítr v trenkách</v>
      </c>
      <c r="M4" s="11" t="n">
        <v>2</v>
      </c>
    </row>
    <row r="5" customFormat="false" ht="15" hidden="false" customHeight="false" outlineLevel="0" collapsed="false">
      <c r="A5" s="13" t="n">
        <v>3</v>
      </c>
      <c r="B5" s="10" t="s">
        <v>62</v>
      </c>
      <c r="C5" s="10" t="s">
        <v>61</v>
      </c>
      <c r="E5" s="6" t="n">
        <v>10</v>
      </c>
      <c r="F5" s="7" t="str">
        <f aca="false">VLOOKUP(E5,$A$2:$C$73,2,FALSE())</f>
        <v>Rudy Tomáš</v>
      </c>
      <c r="G5" s="7" t="str">
        <f aca="false">VLOOKUP(E5,$A$2:$C$73,3,FALSE())</f>
        <v>Vietnamtozzi</v>
      </c>
      <c r="H5" s="6" t="n">
        <v>3</v>
      </c>
      <c r="J5" s="11" t="n">
        <v>56</v>
      </c>
      <c r="K5" s="12" t="str">
        <f aca="false">VLOOKUP(J5,$A$2:$C$73,2,FALSE())</f>
        <v>Liederhaus Matěj</v>
      </c>
      <c r="L5" s="12" t="str">
        <f aca="false">VLOOKUP(J5,$A$2:$C$73,3,FALSE())</f>
        <v>Mafia</v>
      </c>
      <c r="M5" s="11" t="n">
        <v>3</v>
      </c>
    </row>
    <row r="6" customFormat="false" ht="15" hidden="false" customHeight="false" outlineLevel="0" collapsed="false">
      <c r="A6" s="13" t="n">
        <v>4</v>
      </c>
      <c r="B6" s="10" t="s">
        <v>63</v>
      </c>
      <c r="C6" s="10" t="s">
        <v>61</v>
      </c>
      <c r="E6" s="6" t="n">
        <v>56</v>
      </c>
      <c r="F6" s="7" t="str">
        <f aca="false">VLOOKUP(E6,$A$2:$C$73,2,FALSE())</f>
        <v>Liederhaus Matěj</v>
      </c>
      <c r="G6" s="7" t="str">
        <f aca="false">VLOOKUP(E6,$A$2:$C$73,3,FALSE())</f>
        <v>Mafia</v>
      </c>
      <c r="H6" s="6" t="n">
        <v>4</v>
      </c>
      <c r="J6" s="11" t="n">
        <v>10</v>
      </c>
      <c r="K6" s="12" t="str">
        <f aca="false">VLOOKUP(J6,$A$2:$C$73,2,FALSE())</f>
        <v>Rudy Tomáš</v>
      </c>
      <c r="L6" s="12" t="str">
        <f aca="false">VLOOKUP(J6,$A$2:$C$73,3,FALSE())</f>
        <v>Vietnamtozzi</v>
      </c>
      <c r="M6" s="11" t="n">
        <v>4</v>
      </c>
    </row>
    <row r="7" customFormat="false" ht="15" hidden="false" customHeight="false" outlineLevel="0" collapsed="false">
      <c r="A7" s="13" t="n">
        <v>5</v>
      </c>
      <c r="B7" s="10" t="s">
        <v>64</v>
      </c>
      <c r="C7" s="10" t="s">
        <v>61</v>
      </c>
      <c r="E7" s="6" t="n">
        <v>71</v>
      </c>
      <c r="F7" s="7" t="str">
        <f aca="false">VLOOKUP(E7,$A$2:$C$73,2,FALSE())</f>
        <v>Melichar Vladimír</v>
      </c>
      <c r="G7" s="7" t="str">
        <f aca="false">VLOOKUP(E7,$A$2:$C$73,3,FALSE())</f>
        <v>  </v>
      </c>
      <c r="H7" s="13" t="n">
        <v>5</v>
      </c>
      <c r="J7" s="6" t="n">
        <v>45</v>
      </c>
      <c r="K7" s="7" t="str">
        <f aca="false">VLOOKUP(J7,$A$2:$C$73,2,FALSE())</f>
        <v>Komeda Tomáš</v>
      </c>
      <c r="L7" s="7" t="str">
        <f aca="false">VLOOKUP(J7,$A$2:$C$73,3,FALSE())</f>
        <v>Hotopači</v>
      </c>
      <c r="M7" s="13" t="n">
        <v>5</v>
      </c>
    </row>
    <row r="8" customFormat="false" ht="15" hidden="false" customHeight="false" outlineLevel="0" collapsed="false">
      <c r="A8" s="6" t="n">
        <v>6</v>
      </c>
      <c r="B8" s="10" t="s">
        <v>65</v>
      </c>
      <c r="C8" s="7" t="s">
        <v>14</v>
      </c>
      <c r="E8" s="6" t="n">
        <v>15</v>
      </c>
      <c r="F8" s="7" t="str">
        <f aca="false">VLOOKUP(E8,$A$2:$C$73,2,FALSE())</f>
        <v>Šťastný Martin</v>
      </c>
      <c r="G8" s="7" t="str">
        <f aca="false">VLOOKUP(E8,$A$2:$C$73,3,FALSE())</f>
        <v>Vietnamtozzi</v>
      </c>
      <c r="H8" s="13" t="n">
        <v>6</v>
      </c>
      <c r="J8" s="6" t="n">
        <v>42</v>
      </c>
      <c r="K8" s="7" t="str">
        <f aca="false">VLOOKUP(J8,$A$2:$C$73,2,FALSE())</f>
        <v>Vlček Michal</v>
      </c>
      <c r="L8" s="7" t="str">
        <f aca="false">VLOOKUP(J8,$A$2:$C$73,3,FALSE())</f>
        <v>Velký péra</v>
      </c>
      <c r="M8" s="13" t="n">
        <v>6</v>
      </c>
    </row>
    <row r="9" customFormat="false" ht="15" hidden="false" customHeight="false" outlineLevel="0" collapsed="false">
      <c r="A9" s="6" t="n">
        <v>7</v>
      </c>
      <c r="B9" s="7" t="s">
        <v>9</v>
      </c>
      <c r="C9" s="7" t="s">
        <v>10</v>
      </c>
      <c r="E9" s="6" t="n">
        <v>2</v>
      </c>
      <c r="F9" s="7" t="str">
        <f aca="false">VLOOKUP(E9,$A$2:$C$73,2,FALSE())</f>
        <v>Tichý Petr</v>
      </c>
      <c r="G9" s="7" t="str">
        <f aca="false">VLOOKUP(E9,$A$2:$C$73,3,FALSE())</f>
        <v>Pabjerka Cítov</v>
      </c>
      <c r="H9" s="13" t="n">
        <v>7</v>
      </c>
      <c r="J9" s="6" t="n">
        <v>15</v>
      </c>
      <c r="K9" s="7" t="str">
        <f aca="false">VLOOKUP(J9,$A$2:$C$73,2,FALSE())</f>
        <v>Šťastný Martin</v>
      </c>
      <c r="L9" s="7" t="str">
        <f aca="false">VLOOKUP(J9,$A$2:$C$73,3,FALSE())</f>
        <v>Vietnamtozzi</v>
      </c>
      <c r="M9" s="13" t="n">
        <v>7</v>
      </c>
    </row>
    <row r="10" customFormat="false" ht="15" hidden="false" customHeight="false" outlineLevel="0" collapsed="false">
      <c r="A10" s="6" t="n">
        <v>8</v>
      </c>
      <c r="B10" s="7" t="s">
        <v>12</v>
      </c>
      <c r="C10" s="7" t="s">
        <v>10</v>
      </c>
      <c r="E10" s="6" t="n">
        <v>42</v>
      </c>
      <c r="F10" s="7" t="str">
        <f aca="false">VLOOKUP(E10,$A$2:$C$73,2,FALSE())</f>
        <v>Vlček Michal</v>
      </c>
      <c r="G10" s="7" t="str">
        <f aca="false">VLOOKUP(E10,$A$2:$C$73,3,FALSE())</f>
        <v>Velký péra</v>
      </c>
      <c r="H10" s="13" t="n">
        <v>8</v>
      </c>
      <c r="J10" s="6" t="n">
        <v>5</v>
      </c>
      <c r="K10" s="7" t="str">
        <f aca="false">VLOOKUP(J10,$A$2:$C$73,2,FALSE())</f>
        <v>Jelšina Milan</v>
      </c>
      <c r="L10" s="7" t="str">
        <f aca="false">VLOOKUP(J10,$A$2:$C$73,3,FALSE())</f>
        <v>Pabjerka Cítov</v>
      </c>
      <c r="M10" s="13" t="n">
        <v>8</v>
      </c>
    </row>
    <row r="11" customFormat="false" ht="15" hidden="false" customHeight="false" outlineLevel="0" collapsed="false">
      <c r="A11" s="13" t="n">
        <v>9</v>
      </c>
      <c r="B11" s="10" t="s">
        <v>15</v>
      </c>
      <c r="C11" s="10" t="s">
        <v>10</v>
      </c>
      <c r="E11" s="6" t="n">
        <v>69</v>
      </c>
      <c r="F11" s="7" t="str">
        <f aca="false">VLOOKUP(E11,$A$2:$C$73,2,FALSE())</f>
        <v>Hešeta Dušan</v>
      </c>
      <c r="G11" s="7" t="str">
        <f aca="false">VLOOKUP(E11,$A$2:$C$73,3,FALSE())</f>
        <v>JZD Č. Lípa</v>
      </c>
      <c r="H11" s="13" t="n">
        <v>9</v>
      </c>
      <c r="J11" s="6" t="n">
        <v>69</v>
      </c>
      <c r="K11" s="7" t="str">
        <f aca="false">VLOOKUP(J11,$A$2:$C$73,2,FALSE())</f>
        <v>Hešeta Dušan</v>
      </c>
      <c r="L11" s="7" t="str">
        <f aca="false">VLOOKUP(J11,$A$2:$C$73,3,FALSE())</f>
        <v>JZD Č. Lípa</v>
      </c>
      <c r="M11" s="13" t="n">
        <v>9</v>
      </c>
    </row>
    <row r="12" customFormat="false" ht="15" hidden="false" customHeight="false" outlineLevel="0" collapsed="false">
      <c r="A12" s="13" t="n">
        <v>10</v>
      </c>
      <c r="B12" s="10" t="s">
        <v>19</v>
      </c>
      <c r="C12" s="10" t="s">
        <v>10</v>
      </c>
      <c r="E12" s="6" t="n">
        <v>5</v>
      </c>
      <c r="F12" s="7" t="str">
        <f aca="false">VLOOKUP(E12,$A$2:$C$73,2,FALSE())</f>
        <v>Jelšina Milan</v>
      </c>
      <c r="G12" s="7" t="str">
        <f aca="false">VLOOKUP(E12,$A$2:$C$73,3,FALSE())</f>
        <v>Pabjerka Cítov</v>
      </c>
      <c r="H12" s="13" t="n">
        <v>10</v>
      </c>
      <c r="J12" s="6" t="n">
        <v>70</v>
      </c>
      <c r="K12" s="7" t="str">
        <f aca="false">VLOOKUP(J12,$A$2:$C$73,2,FALSE())</f>
        <v>Hochmal Karel</v>
      </c>
      <c r="L12" s="7" t="str">
        <f aca="false">VLOOKUP(J12,$A$2:$C$73,3,FALSE())</f>
        <v>Želva Team</v>
      </c>
      <c r="M12" s="13" t="n">
        <v>10</v>
      </c>
    </row>
    <row r="13" customFormat="false" ht="15" hidden="false" customHeight="false" outlineLevel="0" collapsed="false">
      <c r="A13" s="13" t="n">
        <v>11</v>
      </c>
      <c r="B13" s="10" t="s">
        <v>66</v>
      </c>
      <c r="C13" s="10" t="s">
        <v>10</v>
      </c>
      <c r="E13" s="6" t="n">
        <v>70</v>
      </c>
      <c r="F13" s="7" t="str">
        <f aca="false">VLOOKUP(E13,$A$2:$C$73,2,FALSE())</f>
        <v>Hochmal Karel</v>
      </c>
      <c r="G13" s="7" t="str">
        <f aca="false">VLOOKUP(E13,$A$2:$C$73,3,FALSE())</f>
        <v>Želva Team</v>
      </c>
      <c r="H13" s="13" t="n">
        <v>11</v>
      </c>
      <c r="J13" s="6" t="n">
        <v>2</v>
      </c>
      <c r="K13" s="7" t="str">
        <f aca="false">VLOOKUP(J13,$A$2:$C$73,2,FALSE())</f>
        <v>Tichý Petr</v>
      </c>
      <c r="L13" s="7" t="str">
        <f aca="false">VLOOKUP(J13,$A$2:$C$73,3,FALSE())</f>
        <v>Pabjerka Cítov</v>
      </c>
      <c r="M13" s="13" t="n">
        <v>11</v>
      </c>
    </row>
    <row r="14" customFormat="false" ht="15" hidden="false" customHeight="false" outlineLevel="0" collapsed="false">
      <c r="A14" s="13" t="n">
        <v>13</v>
      </c>
      <c r="B14" s="10" t="s">
        <v>67</v>
      </c>
      <c r="C14" s="7" t="s">
        <v>14</v>
      </c>
      <c r="E14" s="6" t="n">
        <v>47</v>
      </c>
      <c r="F14" s="7" t="str">
        <f aca="false">VLOOKUP(E14,$A$2:$C$73,2,FALSE())</f>
        <v>Liederhaus Štěpán</v>
      </c>
      <c r="G14" s="7" t="str">
        <f aca="false">VLOOKUP(E14,$A$2:$C$73,3,FALSE())</f>
        <v>Mafia</v>
      </c>
      <c r="H14" s="13" t="n">
        <v>12</v>
      </c>
      <c r="J14" s="6" t="n">
        <v>3</v>
      </c>
      <c r="K14" s="7" t="str">
        <f aca="false">VLOOKUP(J14,$A$2:$C$73,2,FALSE())</f>
        <v>Eder Martin</v>
      </c>
      <c r="L14" s="7" t="str">
        <f aca="false">VLOOKUP(J14,$A$2:$C$73,3,FALSE())</f>
        <v>Pabjerka Cítov</v>
      </c>
      <c r="M14" s="13" t="n">
        <v>12</v>
      </c>
    </row>
    <row r="15" customFormat="false" ht="15" hidden="false" customHeight="false" outlineLevel="0" collapsed="false">
      <c r="A15" s="13" t="n">
        <v>15</v>
      </c>
      <c r="B15" s="10" t="s">
        <v>68</v>
      </c>
      <c r="C15" s="10" t="s">
        <v>10</v>
      </c>
      <c r="E15" s="6" t="n">
        <v>3</v>
      </c>
      <c r="F15" s="7" t="str">
        <f aca="false">VLOOKUP(E15,$A$2:$C$73,2,FALSE())</f>
        <v>Eder Martin</v>
      </c>
      <c r="G15" s="7" t="str">
        <f aca="false">VLOOKUP(E15,$A$2:$C$73,3,FALSE())</f>
        <v>Pabjerka Cítov</v>
      </c>
      <c r="H15" s="13" t="n">
        <v>13</v>
      </c>
      <c r="J15" s="6" t="n">
        <v>47</v>
      </c>
      <c r="K15" s="7" t="str">
        <f aca="false">VLOOKUP(J15,$A$2:$C$73,2,FALSE())</f>
        <v>Liederhaus Štěpán</v>
      </c>
      <c r="L15" s="7" t="str">
        <f aca="false">VLOOKUP(J15,$A$2:$C$73,3,FALSE())</f>
        <v>Mafia</v>
      </c>
      <c r="M15" s="13" t="n">
        <v>13</v>
      </c>
    </row>
    <row r="16" customFormat="false" ht="15" hidden="false" customHeight="false" outlineLevel="0" collapsed="false">
      <c r="A16" s="13" t="n">
        <v>16</v>
      </c>
      <c r="B16" s="10" t="s">
        <v>23</v>
      </c>
      <c r="C16" s="7" t="s">
        <v>10</v>
      </c>
      <c r="E16" s="6" t="n">
        <v>92</v>
      </c>
      <c r="F16" s="7" t="str">
        <f aca="false">VLOOKUP(E16,$A$2:$C$73,2,FALSE())</f>
        <v>Zachar Ilja</v>
      </c>
      <c r="G16" s="7" t="str">
        <f aca="false">VLOOKUP(E16,$A$2:$C$73,3,FALSE())</f>
        <v> </v>
      </c>
      <c r="H16" s="13" t="n">
        <v>14</v>
      </c>
      <c r="J16" s="6" t="n">
        <v>92</v>
      </c>
      <c r="K16" s="7" t="str">
        <f aca="false">VLOOKUP(J16,$A$2:$C$73,2,FALSE())</f>
        <v>Zachar Ilja</v>
      </c>
      <c r="L16" s="7" t="str">
        <f aca="false">VLOOKUP(J16,$A$2:$C$73,3,FALSE())</f>
        <v> </v>
      </c>
      <c r="M16" s="13" t="n">
        <v>14</v>
      </c>
    </row>
    <row r="17" customFormat="false" ht="15" hidden="false" customHeight="false" outlineLevel="0" collapsed="false">
      <c r="A17" s="13" t="n">
        <v>17</v>
      </c>
      <c r="B17" s="10" t="s">
        <v>69</v>
      </c>
      <c r="C17" s="10" t="s">
        <v>10</v>
      </c>
      <c r="E17" s="6" t="n">
        <v>4</v>
      </c>
      <c r="F17" s="7" t="str">
        <f aca="false">VLOOKUP(E17,$A$2:$C$73,2,FALSE())</f>
        <v>Nikl Martin</v>
      </c>
      <c r="G17" s="7" t="str">
        <f aca="false">VLOOKUP(E17,$A$2:$C$73,3,FALSE())</f>
        <v>Pabjerka Cítov</v>
      </c>
      <c r="H17" s="13" t="n">
        <v>15</v>
      </c>
      <c r="J17" s="6" t="n">
        <v>4</v>
      </c>
      <c r="K17" s="7" t="str">
        <f aca="false">VLOOKUP(J17,$A$2:$C$73,2,FALSE())</f>
        <v>Nikl Martin</v>
      </c>
      <c r="L17" s="7" t="str">
        <f aca="false">VLOOKUP(J17,$A$2:$C$73,3,FALSE())</f>
        <v>Pabjerka Cítov</v>
      </c>
      <c r="M17" s="13" t="n">
        <v>15</v>
      </c>
    </row>
    <row r="18" customFormat="false" ht="15" hidden="false" customHeight="false" outlineLevel="0" collapsed="false">
      <c r="A18" s="6" t="n">
        <v>18</v>
      </c>
      <c r="B18" s="7" t="s">
        <v>70</v>
      </c>
      <c r="C18" s="7" t="s">
        <v>10</v>
      </c>
    </row>
    <row r="19" customFormat="false" ht="15" hidden="false" customHeight="false" outlineLevel="0" collapsed="false">
      <c r="A19" s="6" t="n">
        <v>20</v>
      </c>
      <c r="B19" s="10" t="s">
        <v>71</v>
      </c>
      <c r="C19" s="10" t="s">
        <v>72</v>
      </c>
      <c r="E19" s="2" t="s">
        <v>73</v>
      </c>
      <c r="F19" s="2"/>
      <c r="G19" s="2"/>
      <c r="H19" s="2"/>
      <c r="J19" s="2" t="s">
        <v>74</v>
      </c>
      <c r="K19" s="2"/>
      <c r="L19" s="2"/>
      <c r="M19" s="2"/>
    </row>
    <row r="20" customFormat="false" ht="15" hidden="false" customHeight="false" outlineLevel="0" collapsed="false">
      <c r="A20" s="6" t="n">
        <v>21</v>
      </c>
      <c r="B20" s="10" t="s">
        <v>75</v>
      </c>
      <c r="C20" s="10" t="s">
        <v>72</v>
      </c>
      <c r="E20" s="2" t="s">
        <v>2</v>
      </c>
      <c r="F20" s="2" t="s">
        <v>3</v>
      </c>
      <c r="G20" s="2" t="s">
        <v>4</v>
      </c>
      <c r="H20" s="9" t="s">
        <v>54</v>
      </c>
      <c r="J20" s="2" t="s">
        <v>2</v>
      </c>
      <c r="K20" s="2" t="s">
        <v>3</v>
      </c>
      <c r="L20" s="2" t="s">
        <v>4</v>
      </c>
      <c r="M20" s="9" t="s">
        <v>54</v>
      </c>
    </row>
    <row r="21" customFormat="false" ht="15" hidden="false" customHeight="false" outlineLevel="0" collapsed="false">
      <c r="A21" s="6" t="n">
        <v>22</v>
      </c>
      <c r="B21" s="10" t="s">
        <v>76</v>
      </c>
      <c r="C21" s="10" t="s">
        <v>72</v>
      </c>
      <c r="E21" s="6" t="n">
        <v>26</v>
      </c>
      <c r="F21" s="7" t="str">
        <f aca="false">VLOOKUP(E21,$A$2:$C$73,2,FALSE())</f>
        <v>Višinský Petr</v>
      </c>
      <c r="G21" s="7" t="str">
        <f aca="false">VLOOKUP(E21,$A$2:$C$73,3,FALSE())</f>
        <v>Helmut team</v>
      </c>
      <c r="H21" s="6" t="n">
        <v>1</v>
      </c>
      <c r="J21" s="11" t="n">
        <v>57</v>
      </c>
      <c r="K21" s="12" t="str">
        <f aca="false">VLOOKUP(J21,$A$2:$C$73,2,FALSE())</f>
        <v>Rous Zdeněk</v>
      </c>
      <c r="L21" s="12" t="str">
        <f aca="false">VLOOKUP(J21,$A$2:$C$73,3,FALSE())</f>
        <v>HS Špindl</v>
      </c>
      <c r="M21" s="11" t="n">
        <v>1</v>
      </c>
    </row>
    <row r="22" customFormat="false" ht="15" hidden="false" customHeight="false" outlineLevel="0" collapsed="false">
      <c r="A22" s="6" t="n">
        <v>23</v>
      </c>
      <c r="B22" s="10" t="s">
        <v>77</v>
      </c>
      <c r="C22" s="10" t="s">
        <v>72</v>
      </c>
      <c r="E22" s="6" t="n">
        <v>57</v>
      </c>
      <c r="F22" s="7" t="str">
        <f aca="false">VLOOKUP(E22,$A$2:$C$73,2,FALSE())</f>
        <v>Rous Zdeněk</v>
      </c>
      <c r="G22" s="7" t="str">
        <f aca="false">VLOOKUP(E22,$A$2:$C$73,3,FALSE())</f>
        <v>HS Špindl</v>
      </c>
      <c r="H22" s="6" t="n">
        <v>2</v>
      </c>
      <c r="J22" s="11" t="n">
        <v>26</v>
      </c>
      <c r="K22" s="12" t="str">
        <f aca="false">VLOOKUP(J22,$A$2:$C$73,2,FALSE())</f>
        <v>Višinský Petr</v>
      </c>
      <c r="L22" s="12" t="str">
        <f aca="false">VLOOKUP(J22,$A$2:$C$73,3,FALSE())</f>
        <v>Helmut team</v>
      </c>
      <c r="M22" s="11" t="n">
        <v>2</v>
      </c>
    </row>
    <row r="23" customFormat="false" ht="15" hidden="false" customHeight="false" outlineLevel="0" collapsed="false">
      <c r="A23" s="13" t="n">
        <v>24</v>
      </c>
      <c r="B23" s="10" t="s">
        <v>25</v>
      </c>
      <c r="C23" s="7" t="s">
        <v>14</v>
      </c>
      <c r="E23" s="6" t="n">
        <v>7</v>
      </c>
      <c r="F23" s="7" t="str">
        <f aca="false">VLOOKUP(E23,$A$2:$C$73,2,FALSE())</f>
        <v>Svítil Jiří</v>
      </c>
      <c r="G23" s="7" t="str">
        <f aca="false">VLOOKUP(E23,$A$2:$C$73,3,FALSE())</f>
        <v>Vietnamtozzi</v>
      </c>
      <c r="H23" s="6" t="n">
        <v>3</v>
      </c>
      <c r="J23" s="11" t="n">
        <v>24</v>
      </c>
      <c r="K23" s="12" t="str">
        <f aca="false">VLOOKUP(J23,$A$2:$C$73,2,FALSE())</f>
        <v>Vlk Martin</v>
      </c>
      <c r="L23" s="12" t="str">
        <f aca="false">VLOOKUP(J23,$A$2:$C$73,3,FALSE())</f>
        <v> </v>
      </c>
      <c r="M23" s="11" t="n">
        <v>3</v>
      </c>
    </row>
    <row r="24" customFormat="false" ht="15" hidden="false" customHeight="false" outlineLevel="0" collapsed="false">
      <c r="A24" s="13" t="n">
        <v>25</v>
      </c>
      <c r="B24" s="10" t="s">
        <v>28</v>
      </c>
      <c r="C24" s="10" t="s">
        <v>78</v>
      </c>
      <c r="E24" s="6" t="n">
        <v>24</v>
      </c>
      <c r="F24" s="7" t="str">
        <f aca="false">VLOOKUP(E24,$A$2:$C$73,2,FALSE())</f>
        <v>Vlk Martin</v>
      </c>
      <c r="G24" s="7" t="str">
        <f aca="false">VLOOKUP(E24,$A$2:$C$73,3,FALSE())</f>
        <v> </v>
      </c>
      <c r="H24" s="6" t="n">
        <v>4</v>
      </c>
      <c r="J24" s="11" t="n">
        <v>7</v>
      </c>
      <c r="K24" s="12" t="str">
        <f aca="false">VLOOKUP(J24,$A$2:$C$73,2,FALSE())</f>
        <v>Svítil Jiří</v>
      </c>
      <c r="L24" s="12" t="str">
        <f aca="false">VLOOKUP(J24,$A$2:$C$73,3,FALSE())</f>
        <v>Vietnamtozzi</v>
      </c>
      <c r="M24" s="11" t="n">
        <v>4</v>
      </c>
    </row>
    <row r="25" customFormat="false" ht="15" hidden="false" customHeight="false" outlineLevel="0" collapsed="false">
      <c r="A25" s="6" t="n">
        <v>26</v>
      </c>
      <c r="B25" s="10" t="s">
        <v>32</v>
      </c>
      <c r="C25" s="10" t="s">
        <v>78</v>
      </c>
      <c r="E25" s="6" t="n">
        <v>8</v>
      </c>
      <c r="F25" s="7" t="str">
        <f aca="false">VLOOKUP(E25,$A$2:$C$73,2,FALSE())</f>
        <v>Legerský Václav</v>
      </c>
      <c r="G25" s="7" t="str">
        <f aca="false">VLOOKUP(E25,$A$2:$C$73,3,FALSE())</f>
        <v>Vietnamtozzi</v>
      </c>
      <c r="H25" s="13" t="n">
        <v>5</v>
      </c>
      <c r="J25" s="6" t="n">
        <v>21</v>
      </c>
      <c r="K25" s="7" t="str">
        <f aca="false">VLOOKUP(J25,$A$2:$C$73,2,FALSE())</f>
        <v>Šedivý Marek</v>
      </c>
      <c r="L25" s="7" t="str">
        <f aca="false">VLOOKUP(J25,$A$2:$C$73,3,FALSE())</f>
        <v>Mládí v Hajzlu</v>
      </c>
      <c r="M25" s="13" t="n">
        <v>5</v>
      </c>
    </row>
    <row r="26" customFormat="false" ht="15" hidden="false" customHeight="false" outlineLevel="0" collapsed="false">
      <c r="A26" s="6" t="n">
        <v>27</v>
      </c>
      <c r="B26" s="10" t="s">
        <v>79</v>
      </c>
      <c r="C26" s="10" t="s">
        <v>35</v>
      </c>
      <c r="E26" s="6" t="n">
        <v>18</v>
      </c>
      <c r="F26" s="7" t="str">
        <f aca="false">VLOOKUP(E26,$A$2:$C$73,2,FALSE())</f>
        <v>Lhoták Martin</v>
      </c>
      <c r="G26" s="7" t="str">
        <f aca="false">VLOOKUP(E26,$A$2:$C$73,3,FALSE())</f>
        <v>Vietnamtozzi</v>
      </c>
      <c r="H26" s="13" t="n">
        <v>6</v>
      </c>
      <c r="J26" s="6" t="n">
        <v>8</v>
      </c>
      <c r="K26" s="7" t="str">
        <f aca="false">VLOOKUP(J26,$A$2:$C$73,2,FALSE())</f>
        <v>Legerský Václav</v>
      </c>
      <c r="L26" s="7" t="str">
        <f aca="false">VLOOKUP(J26,$A$2:$C$73,3,FALSE())</f>
        <v>Vietnamtozzi</v>
      </c>
      <c r="M26" s="13" t="n">
        <v>6</v>
      </c>
    </row>
    <row r="27" customFormat="false" ht="15" hidden="false" customHeight="false" outlineLevel="0" collapsed="false">
      <c r="A27" s="6" t="n">
        <v>28</v>
      </c>
      <c r="B27" s="10" t="s">
        <v>34</v>
      </c>
      <c r="C27" s="10" t="s">
        <v>80</v>
      </c>
      <c r="E27" s="6" t="n">
        <v>41</v>
      </c>
      <c r="F27" s="7" t="str">
        <f aca="false">VLOOKUP(E27,$A$2:$C$73,2,FALSE())</f>
        <v>Černý David</v>
      </c>
      <c r="G27" s="7" t="str">
        <f aca="false">VLOOKUP(E27,$A$2:$C$73,3,FALSE())</f>
        <v>Velký péra</v>
      </c>
      <c r="H27" s="13" t="n">
        <v>7</v>
      </c>
      <c r="J27" s="6" t="n">
        <v>23</v>
      </c>
      <c r="K27" s="7" t="str">
        <f aca="false">VLOOKUP(J27,$A$2:$C$73,2,FALSE())</f>
        <v>Růzha Jakub</v>
      </c>
      <c r="L27" s="7" t="str">
        <f aca="false">VLOOKUP(J27,$A$2:$C$73,3,FALSE())</f>
        <v>Mládí v Hajzlu</v>
      </c>
      <c r="M27" s="13" t="n">
        <v>7</v>
      </c>
    </row>
    <row r="28" customFormat="false" ht="15" hidden="false" customHeight="false" outlineLevel="0" collapsed="false">
      <c r="A28" s="13" t="n">
        <v>30</v>
      </c>
      <c r="B28" s="10" t="s">
        <v>37</v>
      </c>
      <c r="C28" s="10" t="s">
        <v>81</v>
      </c>
      <c r="E28" s="6" t="n">
        <v>39</v>
      </c>
      <c r="F28" s="7" t="str">
        <f aca="false">VLOOKUP(E28,$A$2:$C$73,2,FALSE())</f>
        <v>Slanina Petr</v>
      </c>
      <c r="G28" s="7" t="str">
        <f aca="false">VLOOKUP(E28,$A$2:$C$73,3,FALSE())</f>
        <v>Mlazická lavina</v>
      </c>
      <c r="H28" s="13" t="n">
        <v>8</v>
      </c>
      <c r="J28" s="6" t="n">
        <v>41</v>
      </c>
      <c r="K28" s="7" t="str">
        <f aca="false">VLOOKUP(J28,$A$2:$C$73,2,FALSE())</f>
        <v>Černý David</v>
      </c>
      <c r="L28" s="7" t="str">
        <f aca="false">VLOOKUP(J28,$A$2:$C$73,3,FALSE())</f>
        <v>Velký péra</v>
      </c>
      <c r="M28" s="13" t="n">
        <v>8</v>
      </c>
    </row>
    <row r="29" customFormat="false" ht="15" hidden="false" customHeight="false" outlineLevel="0" collapsed="false">
      <c r="A29" s="13" t="n">
        <v>31</v>
      </c>
      <c r="B29" s="10" t="s">
        <v>82</v>
      </c>
      <c r="C29" s="10" t="s">
        <v>81</v>
      </c>
      <c r="E29" s="6" t="n">
        <v>27</v>
      </c>
      <c r="F29" s="7" t="str">
        <f aca="false">VLOOKUP(E29,$A$2:$C$73,2,FALSE())</f>
        <v>Sobotka Standa</v>
      </c>
      <c r="G29" s="7" t="str">
        <f aca="false">VLOOKUP(E29,$A$2:$C$73,3,FALSE())</f>
        <v>Vítr v trenkách</v>
      </c>
      <c r="H29" s="13" t="n">
        <v>9</v>
      </c>
      <c r="J29" s="6" t="n">
        <v>27</v>
      </c>
      <c r="K29" s="7" t="str">
        <f aca="false">VLOOKUP(J29,$A$2:$C$73,2,FALSE())</f>
        <v>Sobotka Standa</v>
      </c>
      <c r="L29" s="7" t="str">
        <f aca="false">VLOOKUP(J29,$A$2:$C$73,3,FALSE())</f>
        <v>Vítr v trenkách</v>
      </c>
      <c r="M29" s="13" t="n">
        <v>9</v>
      </c>
    </row>
    <row r="30" customFormat="false" ht="15" hidden="false" customHeight="false" outlineLevel="0" collapsed="false">
      <c r="A30" s="6" t="n">
        <v>32</v>
      </c>
      <c r="B30" s="10" t="s">
        <v>83</v>
      </c>
      <c r="C30" s="10" t="s">
        <v>81</v>
      </c>
      <c r="E30" s="6" t="n">
        <v>40</v>
      </c>
      <c r="F30" s="7" t="str">
        <f aca="false">VLOOKUP(E30,$A$2:$C$73,2,FALSE())</f>
        <v>Hampl Dan</v>
      </c>
      <c r="G30" s="7" t="str">
        <f aca="false">VLOOKUP(E30,$A$2:$C$73,3,FALSE())</f>
        <v>Mlazická lavina</v>
      </c>
      <c r="H30" s="13" t="n">
        <v>10</v>
      </c>
      <c r="J30" s="6" t="n">
        <v>18</v>
      </c>
      <c r="K30" s="7" t="str">
        <f aca="false">VLOOKUP(J30,$A$2:$C$73,2,FALSE())</f>
        <v>Lhoták Martin</v>
      </c>
      <c r="L30" s="7" t="str">
        <f aca="false">VLOOKUP(J30,$A$2:$C$73,3,FALSE())</f>
        <v>Vietnamtozzi</v>
      </c>
      <c r="M30" s="13" t="n">
        <v>10</v>
      </c>
    </row>
    <row r="31" customFormat="false" ht="15" hidden="false" customHeight="false" outlineLevel="0" collapsed="false">
      <c r="A31" s="13" t="n">
        <v>33</v>
      </c>
      <c r="B31" s="10" t="s">
        <v>40</v>
      </c>
      <c r="C31" s="10" t="s">
        <v>35</v>
      </c>
      <c r="E31" s="6" t="n">
        <v>32</v>
      </c>
      <c r="F31" s="7" t="str">
        <f aca="false">VLOOKUP(E31,$A$2:$C$73,2,FALSE())</f>
        <v>Nový Vladislav</v>
      </c>
      <c r="G31" s="7" t="str">
        <f aca="false">VLOOKUP(E31,$A$2:$C$73,3,FALSE())</f>
        <v>Velký péra</v>
      </c>
      <c r="H31" s="13" t="n">
        <v>11</v>
      </c>
      <c r="J31" s="6" t="n">
        <v>39</v>
      </c>
      <c r="K31" s="7" t="str">
        <f aca="false">VLOOKUP(J31,$A$2:$C$73,2,FALSE())</f>
        <v>Slanina Petr</v>
      </c>
      <c r="L31" s="7" t="str">
        <f aca="false">VLOOKUP(J31,$A$2:$C$73,3,FALSE())</f>
        <v>Mlazická lavina</v>
      </c>
      <c r="M31" s="13" t="n">
        <v>11</v>
      </c>
    </row>
    <row r="32" customFormat="false" ht="15" hidden="false" customHeight="false" outlineLevel="0" collapsed="false">
      <c r="A32" s="13" t="n">
        <v>34</v>
      </c>
      <c r="B32" s="10" t="s">
        <v>84</v>
      </c>
      <c r="C32" s="10" t="s">
        <v>35</v>
      </c>
      <c r="E32" s="6" t="n">
        <v>48</v>
      </c>
      <c r="F32" s="7" t="str">
        <f aca="false">VLOOKUP(E32,$A$2:$C$73,2,FALSE())</f>
        <v>Cvrk Jiřimil</v>
      </c>
      <c r="G32" s="7" t="str">
        <f aca="false">VLOOKUP(E32,$A$2:$C$73,3,FALSE())</f>
        <v> </v>
      </c>
      <c r="H32" s="13" t="n">
        <v>12</v>
      </c>
      <c r="J32" s="6" t="n">
        <v>40</v>
      </c>
      <c r="K32" s="7" t="str">
        <f aca="false">VLOOKUP(J32,$A$2:$C$73,2,FALSE())</f>
        <v>Hampl Dan</v>
      </c>
      <c r="L32" s="7" t="str">
        <f aca="false">VLOOKUP(J32,$A$2:$C$73,3,FALSE())</f>
        <v>Mlazická lavina</v>
      </c>
      <c r="M32" s="13" t="n">
        <v>12</v>
      </c>
    </row>
    <row r="33" customFormat="false" ht="15" hidden="false" customHeight="false" outlineLevel="0" collapsed="false">
      <c r="A33" s="13" t="n">
        <v>35</v>
      </c>
      <c r="B33" s="10" t="s">
        <v>85</v>
      </c>
      <c r="C33" s="10" t="s">
        <v>35</v>
      </c>
      <c r="E33" s="6" t="n">
        <v>21</v>
      </c>
      <c r="F33" s="7" t="str">
        <f aca="false">VLOOKUP(E33,$A$2:$C$73,2,FALSE())</f>
        <v>Šedivý Marek</v>
      </c>
      <c r="G33" s="7" t="str">
        <f aca="false">VLOOKUP(E33,$A$2:$C$73,3,FALSE())</f>
        <v>Mládí v Hajzlu</v>
      </c>
      <c r="H33" s="13" t="n">
        <v>13</v>
      </c>
      <c r="J33" s="6" t="n">
        <v>32</v>
      </c>
      <c r="K33" s="7" t="str">
        <f aca="false">VLOOKUP(J33,$A$2:$C$73,2,FALSE())</f>
        <v>Nový Vladislav</v>
      </c>
      <c r="L33" s="7" t="str">
        <f aca="false">VLOOKUP(J33,$A$2:$C$73,3,FALSE())</f>
        <v>Velký péra</v>
      </c>
      <c r="M33" s="13" t="n">
        <v>13</v>
      </c>
    </row>
    <row r="34" customFormat="false" ht="15" hidden="false" customHeight="false" outlineLevel="0" collapsed="false">
      <c r="A34" s="13" t="n">
        <v>36</v>
      </c>
      <c r="B34" s="10" t="s">
        <v>86</v>
      </c>
      <c r="C34" s="10" t="s">
        <v>35</v>
      </c>
      <c r="E34" s="6" t="n">
        <v>22</v>
      </c>
      <c r="F34" s="7" t="str">
        <f aca="false">VLOOKUP(E34,$A$2:$C$73,2,FALSE())</f>
        <v>Kaňka Pavel</v>
      </c>
      <c r="G34" s="7" t="str">
        <f aca="false">VLOOKUP(E34,$A$2:$C$73,3,FALSE())</f>
        <v>Mládí v Hajzlu</v>
      </c>
      <c r="H34" s="13" t="n">
        <v>14</v>
      </c>
      <c r="J34" s="6" t="n">
        <v>48</v>
      </c>
      <c r="K34" s="7" t="str">
        <f aca="false">VLOOKUP(J34,$A$2:$C$73,2,FALSE())</f>
        <v>Cvrk Jiřimil</v>
      </c>
      <c r="L34" s="7" t="str">
        <f aca="false">VLOOKUP(J34,$A$2:$C$73,3,FALSE())</f>
        <v> </v>
      </c>
      <c r="M34" s="13" t="n">
        <v>14</v>
      </c>
    </row>
    <row r="35" customFormat="false" ht="15" hidden="false" customHeight="false" outlineLevel="0" collapsed="false">
      <c r="A35" s="13" t="n">
        <v>37</v>
      </c>
      <c r="B35" s="10" t="s">
        <v>87</v>
      </c>
      <c r="C35" s="10" t="s">
        <v>35</v>
      </c>
      <c r="E35" s="6" t="n">
        <v>23</v>
      </c>
      <c r="F35" s="7" t="str">
        <f aca="false">VLOOKUP(E35,$A$2:$C$73,2,FALSE())</f>
        <v>Růzha Jakub</v>
      </c>
      <c r="G35" s="7" t="str">
        <f aca="false">VLOOKUP(E35,$A$2:$C$73,3,FALSE())</f>
        <v>Mládí v Hajzlu</v>
      </c>
      <c r="H35" s="13" t="n">
        <v>15</v>
      </c>
      <c r="J35" s="6" t="n">
        <v>22</v>
      </c>
      <c r="K35" s="7" t="str">
        <f aca="false">VLOOKUP(J35,$A$2:$C$73,2,FALSE())</f>
        <v>Kaňka Pavel</v>
      </c>
      <c r="L35" s="7" t="str">
        <f aca="false">VLOOKUP(J35,$A$2:$C$73,3,FALSE())</f>
        <v>Mládí v Hajzlu</v>
      </c>
      <c r="M35" s="13" t="n">
        <v>15</v>
      </c>
    </row>
    <row r="36" customFormat="false" ht="15" hidden="false" customHeight="false" outlineLevel="0" collapsed="false">
      <c r="A36" s="6" t="n">
        <v>38</v>
      </c>
      <c r="B36" s="10" t="s">
        <v>88</v>
      </c>
      <c r="C36" s="7" t="s">
        <v>14</v>
      </c>
      <c r="E36" s="6" t="n">
        <v>20</v>
      </c>
      <c r="F36" s="10" t="str">
        <f aca="false">VLOOKUP(E36,$A$2:$C$73,2,FALSE())</f>
        <v>Nekvasil Václav</v>
      </c>
      <c r="G36" s="10" t="str">
        <f aca="false">VLOOKUP(E36,$A$2:$C$73,3,FALSE())</f>
        <v>Mládí v Hajzlu</v>
      </c>
      <c r="H36" s="6" t="n">
        <v>16</v>
      </c>
      <c r="J36" s="13" t="n">
        <v>20</v>
      </c>
      <c r="K36" s="10" t="str">
        <f aca="false">VLOOKUP(J36,$A$2:$C$73,2,FALSE())</f>
        <v>Nekvasil Václav</v>
      </c>
      <c r="L36" s="10" t="str">
        <f aca="false">VLOOKUP(J36,$A$2:$C$73,3,FALSE())</f>
        <v>Mládí v Hajzlu</v>
      </c>
      <c r="M36" s="6" t="n">
        <v>16</v>
      </c>
    </row>
    <row r="37" customFormat="false" ht="15" hidden="false" customHeight="false" outlineLevel="0" collapsed="false">
      <c r="A37" s="6" t="n">
        <v>39</v>
      </c>
      <c r="B37" s="10" t="s">
        <v>89</v>
      </c>
      <c r="C37" s="10" t="s">
        <v>90</v>
      </c>
    </row>
    <row r="38" customFormat="false" ht="15" hidden="false" customHeight="false" outlineLevel="0" collapsed="false">
      <c r="A38" s="6" t="n">
        <v>40</v>
      </c>
      <c r="B38" s="10" t="s">
        <v>91</v>
      </c>
      <c r="C38" s="10" t="s">
        <v>90</v>
      </c>
      <c r="E38" s="2" t="s">
        <v>92</v>
      </c>
      <c r="F38" s="2"/>
      <c r="G38" s="2"/>
      <c r="H38" s="2"/>
      <c r="J38" s="2" t="s">
        <v>93</v>
      </c>
      <c r="K38" s="2"/>
      <c r="L38" s="2"/>
      <c r="M38" s="2"/>
    </row>
    <row r="39" customFormat="false" ht="15" hidden="false" customHeight="false" outlineLevel="0" collapsed="false">
      <c r="A39" s="6" t="n">
        <v>41</v>
      </c>
      <c r="B39" s="10" t="s">
        <v>94</v>
      </c>
      <c r="C39" s="10" t="s">
        <v>81</v>
      </c>
      <c r="E39" s="2" t="s">
        <v>2</v>
      </c>
      <c r="F39" s="2" t="s">
        <v>3</v>
      </c>
      <c r="G39" s="2" t="s">
        <v>4</v>
      </c>
      <c r="H39" s="9" t="s">
        <v>54</v>
      </c>
      <c r="J39" s="2" t="s">
        <v>2</v>
      </c>
      <c r="K39" s="2" t="s">
        <v>3</v>
      </c>
      <c r="L39" s="2" t="s">
        <v>4</v>
      </c>
      <c r="M39" s="9" t="s">
        <v>54</v>
      </c>
    </row>
    <row r="40" customFormat="false" ht="15" hidden="false" customHeight="false" outlineLevel="0" collapsed="false">
      <c r="A40" s="13" t="n">
        <v>42</v>
      </c>
      <c r="B40" s="10" t="s">
        <v>95</v>
      </c>
      <c r="C40" s="10" t="s">
        <v>81</v>
      </c>
      <c r="E40" s="6" t="n">
        <v>9</v>
      </c>
      <c r="F40" s="7" t="str">
        <f aca="false">VLOOKUP(E40,$A$2:$C$73,2,FALSE())</f>
        <v>Kvasnička Aleš</v>
      </c>
      <c r="G40" s="7" t="str">
        <f aca="false">VLOOKUP(E40,$A$2:$C$73,3,FALSE())</f>
        <v>Vietnamtozzi</v>
      </c>
      <c r="H40" s="6" t="n">
        <v>1</v>
      </c>
      <c r="J40" s="11" t="n">
        <v>25</v>
      </c>
      <c r="K40" s="12" t="str">
        <f aca="false">VLOOKUP(J40,$A$2:$C$73,2,FALSE())</f>
        <v>Hrubý Petr</v>
      </c>
      <c r="L40" s="12" t="str">
        <f aca="false">VLOOKUP(J40,$A$2:$C$73,3,FALSE())</f>
        <v>Helmut team</v>
      </c>
      <c r="M40" s="11" t="n">
        <v>1</v>
      </c>
    </row>
    <row r="41" customFormat="false" ht="15" hidden="false" customHeight="false" outlineLevel="0" collapsed="false">
      <c r="A41" s="13" t="n">
        <v>45</v>
      </c>
      <c r="B41" s="10" t="s">
        <v>96</v>
      </c>
      <c r="C41" s="10" t="s">
        <v>6</v>
      </c>
      <c r="E41" s="6" t="n">
        <v>30</v>
      </c>
      <c r="F41" s="7" t="str">
        <f aca="false">VLOOKUP(E41,$A$2:$C$73,2,FALSE())</f>
        <v>Švihla Tomáš</v>
      </c>
      <c r="G41" s="7" t="str">
        <f aca="false">VLOOKUP(E41,$A$2:$C$73,3,FALSE())</f>
        <v>Velký péra</v>
      </c>
      <c r="H41" s="6" t="n">
        <v>2</v>
      </c>
      <c r="J41" s="11" t="n">
        <v>9</v>
      </c>
      <c r="K41" s="12" t="str">
        <f aca="false">VLOOKUP(J41,$A$2:$C$73,2,FALSE())</f>
        <v>Kvasnička Aleš</v>
      </c>
      <c r="L41" s="12" t="str">
        <f aca="false">VLOOKUP(J41,$A$2:$C$73,3,FALSE())</f>
        <v>Vietnamtozzi</v>
      </c>
      <c r="M41" s="11" t="n">
        <v>2</v>
      </c>
    </row>
    <row r="42" customFormat="false" ht="15" hidden="false" customHeight="false" outlineLevel="0" collapsed="false">
      <c r="A42" s="13" t="n">
        <v>47</v>
      </c>
      <c r="B42" s="10" t="s">
        <v>97</v>
      </c>
      <c r="C42" s="10" t="s">
        <v>43</v>
      </c>
      <c r="E42" s="6" t="n">
        <v>25</v>
      </c>
      <c r="F42" s="7" t="str">
        <f aca="false">VLOOKUP(E42,$A$2:$C$73,2,FALSE())</f>
        <v>Hrubý Petr</v>
      </c>
      <c r="G42" s="7" t="str">
        <f aca="false">VLOOKUP(E42,$A$2:$C$73,3,FALSE())</f>
        <v>Helmut team</v>
      </c>
      <c r="H42" s="6" t="n">
        <v>3</v>
      </c>
      <c r="J42" s="11" t="n">
        <v>30</v>
      </c>
      <c r="K42" s="12" t="str">
        <f aca="false">VLOOKUP(J42,$A$2:$C$73,2,FALSE())</f>
        <v>Švihla Tomáš</v>
      </c>
      <c r="L42" s="12" t="str">
        <f aca="false">VLOOKUP(J42,$A$2:$C$73,3,FALSE())</f>
        <v>Velký péra</v>
      </c>
      <c r="M42" s="11" t="n">
        <v>3</v>
      </c>
    </row>
    <row r="43" customFormat="false" ht="15" hidden="false" customHeight="false" outlineLevel="0" collapsed="false">
      <c r="A43" s="6" t="n">
        <v>48</v>
      </c>
      <c r="B43" s="10" t="s">
        <v>98</v>
      </c>
      <c r="C43" s="7" t="s">
        <v>14</v>
      </c>
      <c r="E43" s="6" t="n">
        <v>11</v>
      </c>
      <c r="F43" s="7" t="str">
        <f aca="false">VLOOKUP(E43,$A$2:$C$73,2,FALSE())</f>
        <v>Derfl Stanislav</v>
      </c>
      <c r="G43" s="7" t="str">
        <f aca="false">VLOOKUP(E43,$A$2:$C$73,3,FALSE())</f>
        <v>Vietnamtozzi</v>
      </c>
      <c r="H43" s="6" t="n">
        <v>4</v>
      </c>
      <c r="J43" s="11" t="n">
        <v>11</v>
      </c>
      <c r="K43" s="12" t="str">
        <f aca="false">VLOOKUP(J43,$A$2:$C$73,2,FALSE())</f>
        <v>Derfl Stanislav</v>
      </c>
      <c r="L43" s="12" t="str">
        <f aca="false">VLOOKUP(J43,$A$2:$C$73,3,FALSE())</f>
        <v>Vietnamtozzi</v>
      </c>
      <c r="M43" s="11" t="n">
        <v>4</v>
      </c>
    </row>
    <row r="44" customFormat="false" ht="15" hidden="false" customHeight="false" outlineLevel="0" collapsed="false">
      <c r="A44" s="13" t="n">
        <v>49</v>
      </c>
      <c r="B44" s="10" t="s">
        <v>99</v>
      </c>
      <c r="C44" s="7" t="s">
        <v>14</v>
      </c>
      <c r="E44" s="6" t="n">
        <v>37</v>
      </c>
      <c r="F44" s="7" t="str">
        <f aca="false">VLOOKUP(E44,$A$2:$C$73,2,FALSE())</f>
        <v>Šimral Martin</v>
      </c>
      <c r="G44" s="7" t="str">
        <f aca="false">VLOOKUP(E44,$A$2:$C$73,3,FALSE())</f>
        <v>Vítr v trenkách</v>
      </c>
      <c r="H44" s="13" t="n">
        <v>5</v>
      </c>
      <c r="J44" s="6" t="n">
        <v>37</v>
      </c>
      <c r="K44" s="7" t="str">
        <f aca="false">VLOOKUP(J44,$A$2:$C$73,2,FALSE())</f>
        <v>Šimral Martin</v>
      </c>
      <c r="L44" s="7" t="str">
        <f aca="false">VLOOKUP(J44,$A$2:$C$73,3,FALSE())</f>
        <v>Vítr v trenkách</v>
      </c>
      <c r="M44" s="13" t="n">
        <v>5</v>
      </c>
    </row>
    <row r="45" customFormat="false" ht="15" hidden="false" customHeight="false" outlineLevel="0" collapsed="false">
      <c r="A45" s="13" t="n">
        <v>50</v>
      </c>
      <c r="B45" s="10" t="s">
        <v>41</v>
      </c>
      <c r="C45" s="7" t="s">
        <v>100</v>
      </c>
      <c r="E45" s="6" t="n">
        <v>31</v>
      </c>
      <c r="F45" s="7" t="str">
        <f aca="false">VLOOKUP(E45,$A$2:$C$73,2,FALSE())</f>
        <v>Rokos Milan</v>
      </c>
      <c r="G45" s="7" t="str">
        <f aca="false">VLOOKUP(E45,$A$2:$C$73,3,FALSE())</f>
        <v>Velký péra</v>
      </c>
      <c r="H45" s="13" t="n">
        <v>6</v>
      </c>
      <c r="J45" s="6" t="n">
        <v>31</v>
      </c>
      <c r="K45" s="7" t="str">
        <f aca="false">VLOOKUP(J45,$A$2:$C$73,2,FALSE())</f>
        <v>Rokos Milan</v>
      </c>
      <c r="L45" s="7" t="str">
        <f aca="false">VLOOKUP(J45,$A$2:$C$73,3,FALSE())</f>
        <v>Velký péra</v>
      </c>
      <c r="M45" s="13" t="n">
        <v>6</v>
      </c>
    </row>
    <row r="46" customFormat="false" ht="15" hidden="false" customHeight="false" outlineLevel="0" collapsed="false">
      <c r="A46" s="13" t="n">
        <v>53</v>
      </c>
      <c r="B46" s="10" t="s">
        <v>101</v>
      </c>
      <c r="C46" s="7" t="s">
        <v>31</v>
      </c>
      <c r="E46" s="6" t="n">
        <v>13</v>
      </c>
      <c r="F46" s="7" t="str">
        <f aca="false">VLOOKUP(E46,$A$2:$C$73,2,FALSE())</f>
        <v>Roboch Pavel</v>
      </c>
      <c r="G46" s="7" t="str">
        <f aca="false">VLOOKUP(E46,$A$2:$C$73,3,FALSE())</f>
        <v> </v>
      </c>
      <c r="H46" s="13" t="n">
        <v>7</v>
      </c>
      <c r="J46" s="6" t="n">
        <v>36</v>
      </c>
      <c r="K46" s="7" t="str">
        <f aca="false">VLOOKUP(J46,$A$2:$C$73,2,FALSE())</f>
        <v>Štefl Otto</v>
      </c>
      <c r="L46" s="7" t="str">
        <f aca="false">VLOOKUP(J46,$A$2:$C$73,3,FALSE())</f>
        <v>Vítr v trenkách</v>
      </c>
      <c r="M46" s="13" t="n">
        <v>7</v>
      </c>
    </row>
    <row r="47" customFormat="false" ht="15" hidden="false" customHeight="false" outlineLevel="0" collapsed="false">
      <c r="A47" s="13" t="n">
        <v>56</v>
      </c>
      <c r="B47" s="10" t="s">
        <v>102</v>
      </c>
      <c r="C47" s="10" t="s">
        <v>43</v>
      </c>
      <c r="E47" s="6" t="n">
        <v>36</v>
      </c>
      <c r="F47" s="7" t="str">
        <f aca="false">VLOOKUP(E47,$A$2:$C$73,2,FALSE())</f>
        <v>Štefl Otto</v>
      </c>
      <c r="G47" s="7" t="str">
        <f aca="false">VLOOKUP(E47,$A$2:$C$73,3,FALSE())</f>
        <v>Vítr v trenkách</v>
      </c>
      <c r="H47" s="13" t="n">
        <v>8</v>
      </c>
      <c r="J47" s="6" t="n">
        <v>13</v>
      </c>
      <c r="K47" s="7" t="str">
        <f aca="false">VLOOKUP(J47,$A$2:$C$73,2,FALSE())</f>
        <v>Roboch Pavel</v>
      </c>
      <c r="L47" s="7" t="str">
        <f aca="false">VLOOKUP(J47,$A$2:$C$73,3,FALSE())</f>
        <v> </v>
      </c>
      <c r="M47" s="13" t="n">
        <v>8</v>
      </c>
    </row>
    <row r="48" customFormat="false" ht="15" hidden="false" customHeight="false" outlineLevel="0" collapsed="false">
      <c r="A48" s="6" t="n">
        <v>57</v>
      </c>
      <c r="B48" s="10" t="s">
        <v>44</v>
      </c>
      <c r="C48" s="10" t="s">
        <v>100</v>
      </c>
      <c r="E48" s="6" t="n">
        <v>17</v>
      </c>
      <c r="F48" s="7" t="str">
        <f aca="false">VLOOKUP(E48,$A$2:$C$73,2,FALSE())</f>
        <v>Muller Pavel</v>
      </c>
      <c r="G48" s="7" t="str">
        <f aca="false">VLOOKUP(E48,$A$2:$C$73,3,FALSE())</f>
        <v>Vietnamtozzi</v>
      </c>
      <c r="H48" s="13" t="n">
        <v>9</v>
      </c>
      <c r="J48" s="6" t="n">
        <v>17</v>
      </c>
      <c r="K48" s="7" t="str">
        <f aca="false">VLOOKUP(J48,$A$2:$C$73,2,FALSE())</f>
        <v>Muller Pavel</v>
      </c>
      <c r="L48" s="7" t="str">
        <f aca="false">VLOOKUP(J48,$A$2:$C$73,3,FALSE())</f>
        <v>Vietnamtozzi</v>
      </c>
      <c r="M48" s="13" t="n">
        <v>9</v>
      </c>
    </row>
    <row r="49" customFormat="false" ht="15" hidden="false" customHeight="false" outlineLevel="0" collapsed="false">
      <c r="A49" s="13" t="n">
        <v>58</v>
      </c>
      <c r="B49" s="10" t="s">
        <v>103</v>
      </c>
      <c r="C49" s="10" t="s">
        <v>104</v>
      </c>
      <c r="E49" s="6" t="n">
        <v>35</v>
      </c>
      <c r="F49" s="7" t="str">
        <f aca="false">VLOOKUP(E49,$A$2:$C$73,2,FALSE())</f>
        <v>Fúsek Jan</v>
      </c>
      <c r="G49" s="7" t="str">
        <f aca="false">VLOOKUP(E49,$A$2:$C$73,3,FALSE())</f>
        <v>Vítr v trenkách</v>
      </c>
      <c r="H49" s="13" t="n">
        <v>10</v>
      </c>
      <c r="J49" s="6" t="n">
        <v>35</v>
      </c>
      <c r="K49" s="7" t="str">
        <f aca="false">VLOOKUP(J49,$A$2:$C$73,2,FALSE())</f>
        <v>Fúsek Jan</v>
      </c>
      <c r="L49" s="7" t="str">
        <f aca="false">VLOOKUP(J49,$A$2:$C$73,3,FALSE())</f>
        <v>Vítr v trenkách</v>
      </c>
      <c r="M49" s="13" t="n">
        <v>10</v>
      </c>
    </row>
    <row r="50" customFormat="false" ht="15" hidden="false" customHeight="false" outlineLevel="0" collapsed="false">
      <c r="A50" s="13" t="n">
        <v>59</v>
      </c>
      <c r="B50" s="10" t="s">
        <v>46</v>
      </c>
      <c r="C50" s="7" t="s">
        <v>14</v>
      </c>
      <c r="E50" s="6" t="n">
        <v>34</v>
      </c>
      <c r="F50" s="7" t="str">
        <f aca="false">VLOOKUP(E50,$A$2:$C$73,2,FALSE())</f>
        <v>Veselý Roman</v>
      </c>
      <c r="G50" s="7" t="str">
        <f aca="false">VLOOKUP(E50,$A$2:$C$73,3,FALSE())</f>
        <v>Vítr v trenkách</v>
      </c>
      <c r="H50" s="13" t="n">
        <v>11</v>
      </c>
      <c r="J50" s="6" t="n">
        <v>34</v>
      </c>
      <c r="K50" s="7" t="str">
        <f aca="false">VLOOKUP(J50,$A$2:$C$73,2,FALSE())</f>
        <v>Veselý Roman</v>
      </c>
      <c r="L50" s="7" t="str">
        <f aca="false">VLOOKUP(J50,$A$2:$C$73,3,FALSE())</f>
        <v>Vítr v trenkách</v>
      </c>
      <c r="M50" s="13" t="n">
        <v>11</v>
      </c>
    </row>
    <row r="51" customFormat="false" ht="15" hidden="false" customHeight="false" outlineLevel="0" collapsed="false">
      <c r="A51" s="13" t="n">
        <v>60</v>
      </c>
      <c r="B51" s="10" t="s">
        <v>105</v>
      </c>
      <c r="C51" s="7" t="s">
        <v>14</v>
      </c>
      <c r="H51" s="14"/>
      <c r="J51" s="8"/>
      <c r="M51" s="14"/>
    </row>
    <row r="52" customFormat="false" ht="15" hidden="false" customHeight="false" outlineLevel="0" collapsed="false">
      <c r="A52" s="13" t="n">
        <v>61</v>
      </c>
      <c r="B52" s="10" t="s">
        <v>106</v>
      </c>
      <c r="C52" s="10" t="s">
        <v>107</v>
      </c>
      <c r="E52" s="2" t="s">
        <v>108</v>
      </c>
      <c r="F52" s="2"/>
      <c r="G52" s="2"/>
      <c r="H52" s="2"/>
      <c r="J52" s="2" t="s">
        <v>109</v>
      </c>
      <c r="K52" s="2"/>
      <c r="L52" s="2"/>
      <c r="M52" s="2"/>
    </row>
    <row r="53" customFormat="false" ht="15" hidden="false" customHeight="false" outlineLevel="0" collapsed="false">
      <c r="A53" s="13" t="n">
        <v>62</v>
      </c>
      <c r="B53" s="10" t="s">
        <v>110</v>
      </c>
      <c r="C53" s="10" t="s">
        <v>107</v>
      </c>
      <c r="E53" s="2" t="s">
        <v>2</v>
      </c>
      <c r="F53" s="2" t="s">
        <v>3</v>
      </c>
      <c r="G53" s="2" t="s">
        <v>4</v>
      </c>
      <c r="H53" s="9" t="s">
        <v>54</v>
      </c>
      <c r="J53" s="2" t="s">
        <v>2</v>
      </c>
      <c r="K53" s="2" t="s">
        <v>3</v>
      </c>
      <c r="L53" s="2" t="s">
        <v>4</v>
      </c>
      <c r="M53" s="9" t="s">
        <v>54</v>
      </c>
    </row>
    <row r="54" customFormat="false" ht="15" hidden="false" customHeight="false" outlineLevel="0" collapsed="false">
      <c r="A54" s="13" t="n">
        <v>63</v>
      </c>
      <c r="B54" s="10" t="s">
        <v>111</v>
      </c>
      <c r="C54" s="10" t="s">
        <v>107</v>
      </c>
      <c r="E54" s="6" t="n">
        <v>78</v>
      </c>
      <c r="F54" s="7" t="str">
        <f aca="false">VLOOKUP(E54,$A$2:$C$73,2,FALSE())</f>
        <v>Hájek Pepa</v>
      </c>
      <c r="G54" s="7" t="str">
        <f aca="false">VLOOKUP(E54,$A$2:$C$73,3,FALSE())</f>
        <v>Sníh na schodišti</v>
      </c>
      <c r="H54" s="6" t="n">
        <v>1</v>
      </c>
      <c r="J54" s="11" t="n">
        <v>78</v>
      </c>
      <c r="K54" s="12" t="str">
        <f aca="false">VLOOKUP(J54,$A$2:$C$73,2,FALSE())</f>
        <v>Hájek Pepa</v>
      </c>
      <c r="L54" s="12" t="str">
        <f aca="false">VLOOKUP(J54,$A$2:$C$73,3,FALSE())</f>
        <v>Sníh na schodišti</v>
      </c>
      <c r="M54" s="11" t="n">
        <v>1</v>
      </c>
    </row>
    <row r="55" customFormat="false" ht="15" hidden="false" customHeight="false" outlineLevel="0" collapsed="false">
      <c r="A55" s="13" t="n">
        <v>64</v>
      </c>
      <c r="B55" s="10" t="s">
        <v>47</v>
      </c>
      <c r="C55" s="7" t="s">
        <v>14</v>
      </c>
      <c r="E55" s="6" t="n">
        <v>50</v>
      </c>
      <c r="F55" s="7" t="str">
        <f aca="false">VLOOKUP(E55,$A$2:$C$73,2,FALSE())</f>
        <v>Mikina Pepa</v>
      </c>
      <c r="G55" s="7" t="str">
        <f aca="false">VLOOKUP(E55,$A$2:$C$73,3,FALSE())</f>
        <v>HS Špindl</v>
      </c>
      <c r="H55" s="6" t="n">
        <v>2</v>
      </c>
      <c r="J55" s="11" t="n">
        <v>50</v>
      </c>
      <c r="K55" s="12" t="str">
        <f aca="false">VLOOKUP(J55,$A$2:$C$73,2,FALSE())</f>
        <v>Mikina Pepa</v>
      </c>
      <c r="L55" s="12" t="str">
        <f aca="false">VLOOKUP(J55,$A$2:$C$73,3,FALSE())</f>
        <v>HS Špindl</v>
      </c>
      <c r="M55" s="11" t="n">
        <v>2</v>
      </c>
    </row>
    <row r="56" customFormat="false" ht="15" hidden="false" customHeight="false" outlineLevel="0" collapsed="false">
      <c r="A56" s="13" t="n">
        <v>65</v>
      </c>
      <c r="B56" s="10" t="s">
        <v>48</v>
      </c>
      <c r="C56" s="10" t="s">
        <v>78</v>
      </c>
      <c r="E56" s="6" t="n">
        <v>79</v>
      </c>
      <c r="F56" s="7" t="str">
        <f aca="false">VLOOKUP(E56,$A$2:$C$73,2,FALSE())</f>
        <v>Hájek Aleš</v>
      </c>
      <c r="G56" s="7" t="str">
        <f aca="false">VLOOKUP(E56,$A$2:$C$73,3,FALSE())</f>
        <v>Sníh na schodišti</v>
      </c>
      <c r="H56" s="6" t="n">
        <v>3</v>
      </c>
      <c r="J56" s="11" t="n">
        <v>28</v>
      </c>
      <c r="K56" s="12" t="str">
        <f aca="false">VLOOKUP(J56,$A$2:$C$73,2,FALSE())</f>
        <v>Kohout David</v>
      </c>
      <c r="L56" s="12" t="str">
        <f aca="false">VLOOKUP(J56,$A$2:$C$73,3,FALSE())</f>
        <v>SK Vítr v trenkách</v>
      </c>
      <c r="M56" s="11" t="n">
        <v>3</v>
      </c>
    </row>
    <row r="57" customFormat="false" ht="15" hidden="false" customHeight="false" outlineLevel="0" collapsed="false">
      <c r="A57" s="13" t="n">
        <v>66</v>
      </c>
      <c r="B57" s="10" t="s">
        <v>112</v>
      </c>
      <c r="C57" s="10" t="s">
        <v>113</v>
      </c>
      <c r="E57" s="6" t="n">
        <v>28</v>
      </c>
      <c r="F57" s="7" t="str">
        <f aca="false">VLOOKUP(E57,$A$2:$C$73,2,FALSE())</f>
        <v>Kohout David</v>
      </c>
      <c r="G57" s="7" t="str">
        <f aca="false">VLOOKUP(E57,$A$2:$C$73,3,FALSE())</f>
        <v>SK Vítr v trenkách</v>
      </c>
      <c r="H57" s="6" t="n">
        <v>4</v>
      </c>
      <c r="J57" s="11" t="n">
        <v>59</v>
      </c>
      <c r="K57" s="12" t="str">
        <f aca="false">VLOOKUP(J57,$A$2:$C$73,2,FALSE())</f>
        <v>Leger Jiří</v>
      </c>
      <c r="L57" s="12" t="str">
        <f aca="false">VLOOKUP(J57,$A$2:$C$73,3,FALSE())</f>
        <v> </v>
      </c>
      <c r="M57" s="11" t="n">
        <v>4</v>
      </c>
    </row>
    <row r="58" customFormat="false" ht="15" hidden="false" customHeight="false" outlineLevel="0" collapsed="false">
      <c r="A58" s="13" t="n">
        <v>67</v>
      </c>
      <c r="B58" s="10" t="s">
        <v>49</v>
      </c>
      <c r="C58" s="7" t="s">
        <v>14</v>
      </c>
      <c r="E58" s="6" t="n">
        <v>59</v>
      </c>
      <c r="F58" s="7" t="str">
        <f aca="false">VLOOKUP(E58,$A$2:$C$73,2,FALSE())</f>
        <v>Leger Jiří</v>
      </c>
      <c r="G58" s="7" t="str">
        <f aca="false">VLOOKUP(E58,$A$2:$C$73,3,FALSE())</f>
        <v> </v>
      </c>
      <c r="H58" s="13" t="n">
        <v>5</v>
      </c>
      <c r="J58" s="6" t="n">
        <v>1</v>
      </c>
      <c r="K58" s="7" t="str">
        <f aca="false">VLOOKUP(J58,$A$2:$C$73,2,FALSE())</f>
        <v>Braunstein Jan</v>
      </c>
      <c r="L58" s="7" t="str">
        <f aca="false">VLOOKUP(J58,$A$2:$C$73,3,FALSE())</f>
        <v>Hotopači</v>
      </c>
      <c r="M58" s="13" t="n">
        <v>5</v>
      </c>
    </row>
    <row r="59" customFormat="false" ht="15" hidden="false" customHeight="false" outlineLevel="0" collapsed="false">
      <c r="A59" s="13" t="n">
        <v>68</v>
      </c>
      <c r="B59" s="10" t="s">
        <v>114</v>
      </c>
      <c r="C59" s="10" t="s">
        <v>113</v>
      </c>
      <c r="E59" s="6" t="n">
        <v>1</v>
      </c>
      <c r="F59" s="7" t="str">
        <f aca="false">VLOOKUP(E59,$A$2:$C$73,2,FALSE())</f>
        <v>Braunstein Jan</v>
      </c>
      <c r="G59" s="7" t="str">
        <f aca="false">VLOOKUP(E59,$A$2:$C$73,3,FALSE())</f>
        <v>Hotopači</v>
      </c>
      <c r="H59" s="13" t="n">
        <v>6</v>
      </c>
      <c r="J59" s="6" t="n">
        <v>79</v>
      </c>
      <c r="K59" s="7" t="str">
        <f aca="false">VLOOKUP(J59,$A$2:$C$73,2,FALSE())</f>
        <v>Hájek Aleš</v>
      </c>
      <c r="L59" s="7" t="str">
        <f aca="false">VLOOKUP(J59,$A$2:$C$73,3,FALSE())</f>
        <v>Sníh na schodišti</v>
      </c>
      <c r="M59" s="13" t="n">
        <v>6</v>
      </c>
    </row>
    <row r="60" customFormat="false" ht="15" hidden="false" customHeight="false" outlineLevel="0" collapsed="false">
      <c r="A60" s="13" t="n">
        <v>69</v>
      </c>
      <c r="B60" s="10" t="s">
        <v>115</v>
      </c>
      <c r="C60" s="10" t="s">
        <v>113</v>
      </c>
      <c r="E60" s="6" t="n">
        <v>49</v>
      </c>
      <c r="F60" s="7" t="str">
        <f aca="false">VLOOKUP(E60,$A$2:$C$73,2,FALSE())</f>
        <v>Doleček Tomáš</v>
      </c>
      <c r="G60" s="7" t="str">
        <f aca="false">VLOOKUP(E60,$A$2:$C$73,3,FALSE())</f>
        <v> </v>
      </c>
      <c r="H60" s="13" t="n">
        <v>7</v>
      </c>
      <c r="J60" s="6" t="n">
        <v>60</v>
      </c>
      <c r="K60" s="7" t="str">
        <f aca="false">VLOOKUP(J60,$A$2:$C$73,2,FALSE())</f>
        <v>Smolčák Aleš</v>
      </c>
      <c r="L60" s="7" t="str">
        <f aca="false">VLOOKUP(J60,$A$2:$C$73,3,FALSE())</f>
        <v> </v>
      </c>
      <c r="M60" s="13" t="n">
        <v>7</v>
      </c>
    </row>
    <row r="61" customFormat="false" ht="15" hidden="false" customHeight="false" outlineLevel="0" collapsed="false">
      <c r="A61" s="13" t="n">
        <v>70</v>
      </c>
      <c r="B61" s="10" t="s">
        <v>116</v>
      </c>
      <c r="C61" s="10" t="s">
        <v>31</v>
      </c>
      <c r="E61" s="6" t="n">
        <v>60</v>
      </c>
      <c r="F61" s="7" t="str">
        <f aca="false">VLOOKUP(E61,$A$2:$C$73,2,FALSE())</f>
        <v>Smolčák Aleš</v>
      </c>
      <c r="G61" s="7" t="str">
        <f aca="false">VLOOKUP(E61,$A$2:$C$73,3,FALSE())</f>
        <v> </v>
      </c>
      <c r="H61" s="13" t="n">
        <v>8</v>
      </c>
      <c r="J61" s="6" t="n">
        <v>53</v>
      </c>
      <c r="K61" s="7" t="str">
        <f aca="false">VLOOKUP(J61,$A$2:$C$73,2,FALSE())</f>
        <v>Oškera Martin</v>
      </c>
      <c r="L61" s="7" t="str">
        <f aca="false">VLOOKUP(J61,$A$2:$C$73,3,FALSE())</f>
        <v>Želva Team</v>
      </c>
      <c r="M61" s="13" t="n">
        <v>8</v>
      </c>
    </row>
    <row r="62" customFormat="false" ht="15" hidden="false" customHeight="false" outlineLevel="0" collapsed="false">
      <c r="A62" s="13" t="n">
        <v>71</v>
      </c>
      <c r="B62" s="10" t="s">
        <v>50</v>
      </c>
      <c r="C62" s="7" t="s">
        <v>117</v>
      </c>
      <c r="E62" s="6" t="n">
        <v>66</v>
      </c>
      <c r="F62" s="7" t="str">
        <f aca="false">VLOOKUP(E62,$A$2:$C$73,2,FALSE())</f>
        <v>Krulich Martin</v>
      </c>
      <c r="G62" s="7" t="str">
        <f aca="false">VLOOKUP(E62,$A$2:$C$73,3,FALSE())</f>
        <v>JZD Č. Lípa</v>
      </c>
      <c r="H62" s="13" t="n">
        <v>9</v>
      </c>
      <c r="J62" s="6" t="n">
        <v>49</v>
      </c>
      <c r="K62" s="7" t="str">
        <f aca="false">VLOOKUP(J62,$A$2:$C$73,2,FALSE())</f>
        <v>Doleček Tomáš</v>
      </c>
      <c r="L62" s="7" t="str">
        <f aca="false">VLOOKUP(J62,$A$2:$C$73,3,FALSE())</f>
        <v> </v>
      </c>
      <c r="M62" s="13" t="n">
        <v>9</v>
      </c>
    </row>
    <row r="63" customFormat="false" ht="15" hidden="false" customHeight="false" outlineLevel="0" collapsed="false">
      <c r="A63" s="13" t="n">
        <v>72</v>
      </c>
      <c r="B63" s="10" t="s">
        <v>118</v>
      </c>
      <c r="C63" s="10" t="s">
        <v>119</v>
      </c>
      <c r="E63" s="6" t="n">
        <v>38</v>
      </c>
      <c r="F63" s="7" t="str">
        <f aca="false">VLOOKUP(E63,$A$2:$C$73,2,FALSE())</f>
        <v>Bartoš Jiří</v>
      </c>
      <c r="G63" s="7" t="str">
        <f aca="false">VLOOKUP(E63,$A$2:$C$73,3,FALSE())</f>
        <v> </v>
      </c>
      <c r="H63" s="13" t="n">
        <v>10</v>
      </c>
      <c r="J63" s="6" t="n">
        <v>66</v>
      </c>
      <c r="K63" s="7" t="str">
        <f aca="false">VLOOKUP(J63,$A$2:$C$73,2,FALSE())</f>
        <v>Krulich Martin</v>
      </c>
      <c r="L63" s="7" t="str">
        <f aca="false">VLOOKUP(J63,$A$2:$C$73,3,FALSE())</f>
        <v>JZD Č. Lípa</v>
      </c>
      <c r="M63" s="13" t="n">
        <v>10</v>
      </c>
    </row>
    <row r="64" customFormat="false" ht="15" hidden="false" customHeight="false" outlineLevel="0" collapsed="false">
      <c r="A64" s="13" t="n">
        <v>74</v>
      </c>
      <c r="B64" s="10" t="s">
        <v>120</v>
      </c>
      <c r="C64" s="7" t="s">
        <v>14</v>
      </c>
      <c r="E64" s="6" t="n">
        <v>53</v>
      </c>
      <c r="F64" s="7" t="str">
        <f aca="false">VLOOKUP(E64,$A$2:$C$73,2,FALSE())</f>
        <v>Oškera Martin</v>
      </c>
      <c r="G64" s="7" t="str">
        <f aca="false">VLOOKUP(E64,$A$2:$C$73,3,FALSE())</f>
        <v>Želva Team</v>
      </c>
      <c r="H64" s="13" t="n">
        <v>11</v>
      </c>
      <c r="J64" s="6" t="n">
        <v>38</v>
      </c>
      <c r="K64" s="7" t="str">
        <f aca="false">VLOOKUP(J64,$A$2:$C$73,2,FALSE())</f>
        <v>Bartoš Jiří</v>
      </c>
      <c r="L64" s="7" t="str">
        <f aca="false">VLOOKUP(J64,$A$2:$C$73,3,FALSE())</f>
        <v> </v>
      </c>
      <c r="M64" s="13" t="n">
        <v>11</v>
      </c>
    </row>
    <row r="65" customFormat="false" ht="15" hidden="false" customHeight="false" outlineLevel="0" collapsed="false">
      <c r="A65" s="13" t="n">
        <v>75</v>
      </c>
      <c r="B65" s="10" t="s">
        <v>121</v>
      </c>
      <c r="C65" s="7" t="s">
        <v>14</v>
      </c>
      <c r="E65" s="6" t="n">
        <v>58</v>
      </c>
      <c r="F65" s="7" t="str">
        <f aca="false">VLOOKUP(E65,$A$2:$C$73,2,FALSE())</f>
        <v>Frydrych Milan</v>
      </c>
      <c r="G65" s="7" t="str">
        <f aca="false">VLOOKUP(E65,$A$2:$C$73,3,FALSE())</f>
        <v>Brouci</v>
      </c>
      <c r="H65" s="13" t="n">
        <v>12</v>
      </c>
      <c r="J65" s="6" t="n">
        <v>6</v>
      </c>
      <c r="K65" s="7" t="str">
        <f aca="false">VLOOKUP(J65,$A$2:$C$73,2,FALSE())</f>
        <v>Matoušek Jan</v>
      </c>
      <c r="L65" s="7" t="str">
        <f aca="false">VLOOKUP(J65,$A$2:$C$73,3,FALSE())</f>
        <v> </v>
      </c>
      <c r="M65" s="13" t="n">
        <v>12</v>
      </c>
    </row>
    <row r="66" customFormat="false" ht="15" hidden="false" customHeight="false" outlineLevel="0" collapsed="false">
      <c r="A66" s="13" t="n">
        <v>76</v>
      </c>
      <c r="B66" s="10" t="s">
        <v>122</v>
      </c>
      <c r="C66" s="7" t="s">
        <v>14</v>
      </c>
      <c r="E66" s="6" t="n">
        <v>6</v>
      </c>
      <c r="F66" s="7" t="str">
        <f aca="false">VLOOKUP(E66,$A$2:$C$73,2,FALSE())</f>
        <v>Matoušek Jan</v>
      </c>
      <c r="G66" s="7" t="str">
        <f aca="false">VLOOKUP(E66,$A$2:$C$73,3,FALSE())</f>
        <v> </v>
      </c>
      <c r="H66" s="13" t="n">
        <v>13</v>
      </c>
      <c r="J66" s="6" t="n">
        <v>58</v>
      </c>
      <c r="K66" s="7" t="str">
        <f aca="false">VLOOKUP(J66,$A$2:$C$73,2,FALSE())</f>
        <v>Frydrych Milan</v>
      </c>
      <c r="L66" s="7" t="str">
        <f aca="false">VLOOKUP(J66,$A$2:$C$73,3,FALSE())</f>
        <v>Brouci</v>
      </c>
      <c r="M66" s="13" t="n">
        <v>13</v>
      </c>
    </row>
    <row r="67" customFormat="false" ht="15" hidden="false" customHeight="false" outlineLevel="0" collapsed="false">
      <c r="A67" s="13" t="n">
        <v>77</v>
      </c>
      <c r="B67" s="10" t="s">
        <v>123</v>
      </c>
      <c r="C67" s="7" t="s">
        <v>81</v>
      </c>
      <c r="H67" s="14"/>
      <c r="J67" s="8"/>
      <c r="M67" s="14"/>
    </row>
    <row r="68" customFormat="false" ht="15" hidden="false" customHeight="false" outlineLevel="0" collapsed="false">
      <c r="A68" s="6" t="n">
        <v>78</v>
      </c>
      <c r="B68" s="10" t="s">
        <v>51</v>
      </c>
      <c r="C68" s="10" t="s">
        <v>52</v>
      </c>
      <c r="E68" s="2" t="s">
        <v>124</v>
      </c>
      <c r="F68" s="2"/>
      <c r="G68" s="2"/>
      <c r="H68" s="2"/>
      <c r="J68" s="2" t="s">
        <v>125</v>
      </c>
      <c r="K68" s="2"/>
      <c r="L68" s="2"/>
      <c r="M68" s="2"/>
    </row>
    <row r="69" customFormat="false" ht="15" hidden="false" customHeight="false" outlineLevel="0" collapsed="false">
      <c r="A69" s="6" t="n">
        <v>79</v>
      </c>
      <c r="B69" s="10" t="s">
        <v>126</v>
      </c>
      <c r="C69" s="7" t="s">
        <v>52</v>
      </c>
      <c r="E69" s="2" t="s">
        <v>2</v>
      </c>
      <c r="F69" s="2" t="s">
        <v>3</v>
      </c>
      <c r="G69" s="2" t="s">
        <v>4</v>
      </c>
      <c r="H69" s="9" t="s">
        <v>54</v>
      </c>
      <c r="J69" s="2" t="s">
        <v>2</v>
      </c>
      <c r="K69" s="2" t="s">
        <v>3</v>
      </c>
      <c r="L69" s="2" t="s">
        <v>4</v>
      </c>
      <c r="M69" s="9" t="s">
        <v>54</v>
      </c>
    </row>
    <row r="70" customFormat="false" ht="15" hidden="false" customHeight="false" outlineLevel="0" collapsed="false">
      <c r="A70" s="13" t="n">
        <v>80</v>
      </c>
      <c r="B70" s="10" t="s">
        <v>127</v>
      </c>
      <c r="C70" s="10" t="s">
        <v>52</v>
      </c>
      <c r="E70" s="6" t="n">
        <v>65</v>
      </c>
      <c r="F70" s="7" t="str">
        <f aca="false">VLOOKUP(E70,$A$2:$C$73,2,FALSE())</f>
        <v>Novák Michal</v>
      </c>
      <c r="G70" s="7" t="str">
        <f aca="false">VLOOKUP(E70,$A$2:$C$73,3,FALSE())</f>
        <v>Helmut team</v>
      </c>
      <c r="H70" s="6" t="n">
        <v>1</v>
      </c>
      <c r="J70" s="11" t="n">
        <v>65</v>
      </c>
      <c r="K70" s="12" t="str">
        <f aca="false">VLOOKUP(J70,$A$2:$C$73,2,FALSE())</f>
        <v>Novák Michal</v>
      </c>
      <c r="L70" s="12" t="str">
        <f aca="false">VLOOKUP(J70,$A$2:$C$73,3,FALSE())</f>
        <v>Helmut team</v>
      </c>
      <c r="M70" s="11" t="n">
        <v>1</v>
      </c>
    </row>
    <row r="71" customFormat="false" ht="15" hidden="false" customHeight="false" outlineLevel="0" collapsed="false">
      <c r="A71" s="13" t="n">
        <v>81</v>
      </c>
      <c r="B71" s="10" t="s">
        <v>128</v>
      </c>
      <c r="C71" s="7" t="s">
        <v>52</v>
      </c>
      <c r="E71" s="6" t="n">
        <v>67</v>
      </c>
      <c r="F71" s="7" t="str">
        <f aca="false">VLOOKUP(E71,$A$2:$C$73,2,FALSE())</f>
        <v>Choura Jan</v>
      </c>
      <c r="G71" s="7" t="str">
        <f aca="false">VLOOKUP(E71,$A$2:$C$73,3,FALSE())</f>
        <v> </v>
      </c>
      <c r="H71" s="6" t="n">
        <v>2</v>
      </c>
      <c r="J71" s="11" t="n">
        <v>16</v>
      </c>
      <c r="K71" s="12" t="str">
        <f aca="false">VLOOKUP(J71,$A$2:$C$73,2,FALSE())</f>
        <v>Novák Martin</v>
      </c>
      <c r="L71" s="12" t="str">
        <f aca="false">VLOOKUP(J71,$A$2:$C$73,3,FALSE())</f>
        <v>Vietnamtozzi</v>
      </c>
      <c r="M71" s="11" t="n">
        <v>2</v>
      </c>
    </row>
    <row r="72" customFormat="false" ht="15" hidden="false" customHeight="false" outlineLevel="0" collapsed="false">
      <c r="A72" s="6" t="n">
        <v>82</v>
      </c>
      <c r="B72" s="10" t="s">
        <v>129</v>
      </c>
      <c r="C72" s="7" t="s">
        <v>14</v>
      </c>
      <c r="E72" s="6" t="n">
        <v>64</v>
      </c>
      <c r="F72" s="7" t="str">
        <f aca="false">VLOOKUP(E72,$A$2:$C$73,2,FALSE())</f>
        <v>Šulc Jindřich</v>
      </c>
      <c r="G72" s="7" t="str">
        <f aca="false">VLOOKUP(E72,$A$2:$C$73,3,FALSE())</f>
        <v> </v>
      </c>
      <c r="H72" s="6" t="n">
        <v>3</v>
      </c>
      <c r="J72" s="11" t="n">
        <v>67</v>
      </c>
      <c r="K72" s="12" t="str">
        <f aca="false">VLOOKUP(J72,$A$2:$C$73,2,FALSE())</f>
        <v>Choura Jan</v>
      </c>
      <c r="L72" s="12" t="str">
        <f aca="false">VLOOKUP(J72,$A$2:$C$73,3,FALSE())</f>
        <v> </v>
      </c>
      <c r="M72" s="11" t="n">
        <v>3</v>
      </c>
    </row>
    <row r="73" customFormat="false" ht="15" hidden="false" customHeight="false" outlineLevel="0" collapsed="false">
      <c r="A73" s="13" t="n">
        <v>92</v>
      </c>
      <c r="B73" s="10" t="s">
        <v>130</v>
      </c>
      <c r="C73" s="7" t="s">
        <v>14</v>
      </c>
      <c r="E73" s="6" t="n">
        <v>16</v>
      </c>
      <c r="F73" s="7" t="str">
        <f aca="false">VLOOKUP(E73,$A$2:$C$73,2,FALSE())</f>
        <v>Novák Martin</v>
      </c>
      <c r="G73" s="7" t="str">
        <f aca="false">VLOOKUP(E73,$A$2:$C$73,3,FALSE())</f>
        <v>Vietnamtozzi</v>
      </c>
      <c r="H73" s="6" t="n">
        <v>4</v>
      </c>
      <c r="J73" s="11" t="n">
        <v>64</v>
      </c>
      <c r="K73" s="12" t="str">
        <f aca="false">VLOOKUP(J73,$A$2:$C$73,2,FALSE())</f>
        <v>Šulc Jindřich</v>
      </c>
      <c r="L73" s="12" t="str">
        <f aca="false">VLOOKUP(J73,$A$2:$C$73,3,FALSE())</f>
        <v> </v>
      </c>
      <c r="M73" s="11" t="n">
        <v>4</v>
      </c>
    </row>
    <row r="74" customFormat="false" ht="15" hidden="false" customHeight="false" outlineLevel="0" collapsed="false">
      <c r="E74" s="6" t="n">
        <v>61</v>
      </c>
      <c r="F74" s="7" t="str">
        <f aca="false">VLOOKUP(E74,$A$2:$C$73,2,FALSE())</f>
        <v>Brejša Jan</v>
      </c>
      <c r="G74" s="7" t="str">
        <f aca="false">VLOOKUP(E74,$A$2:$C$73,3,FALSE())</f>
        <v>Tři sestry</v>
      </c>
      <c r="H74" s="13" t="n">
        <v>5</v>
      </c>
      <c r="J74" s="6" t="n">
        <v>63</v>
      </c>
      <c r="K74" s="7" t="str">
        <f aca="false">VLOOKUP(J74,$A$2:$C$73,2,FALSE())</f>
        <v>Valín Michal</v>
      </c>
      <c r="L74" s="7" t="str">
        <f aca="false">VLOOKUP(J74,$A$2:$C$73,3,FALSE())</f>
        <v>Tři sestry</v>
      </c>
      <c r="M74" s="13" t="n">
        <v>5</v>
      </c>
    </row>
    <row r="75" customFormat="false" ht="15" hidden="false" customHeight="false" outlineLevel="0" collapsed="false">
      <c r="E75" s="6" t="n">
        <v>63</v>
      </c>
      <c r="F75" s="7" t="str">
        <f aca="false">VLOOKUP(E75,$A$2:$C$73,2,FALSE())</f>
        <v>Valín Michal</v>
      </c>
      <c r="G75" s="7" t="str">
        <f aca="false">VLOOKUP(E75,$A$2:$C$73,3,FALSE())</f>
        <v>Tři sestry</v>
      </c>
      <c r="H75" s="13" t="n">
        <v>6</v>
      </c>
      <c r="J75" s="6" t="n">
        <v>61</v>
      </c>
      <c r="K75" s="7" t="str">
        <f aca="false">VLOOKUP(J75,$A$2:$C$73,2,FALSE())</f>
        <v>Brejša Jan</v>
      </c>
      <c r="L75" s="7" t="str">
        <f aca="false">VLOOKUP(J75,$A$2:$C$73,3,FALSE())</f>
        <v>Tři sestry</v>
      </c>
      <c r="M75" s="13" t="n">
        <v>6</v>
      </c>
    </row>
    <row r="76" customFormat="false" ht="15" hidden="false" customHeight="false" outlineLevel="0" collapsed="false">
      <c r="E76" s="6" t="n">
        <v>77</v>
      </c>
      <c r="F76" s="7" t="str">
        <f aca="false">VLOOKUP(E76,$A$2:$C$73,2,FALSE())</f>
        <v>Žižka Jan</v>
      </c>
      <c r="G76" s="7" t="str">
        <f aca="false">VLOOKUP(E76,$A$2:$C$73,3,FALSE())</f>
        <v>Velký péra</v>
      </c>
      <c r="H76" s="13" t="n">
        <v>7</v>
      </c>
      <c r="J76" s="6" t="n">
        <v>81</v>
      </c>
      <c r="K76" s="7" t="str">
        <f aca="false">VLOOKUP(J76,$A$2:$C$73,2,FALSE())</f>
        <v>Havel Michal</v>
      </c>
      <c r="L76" s="7" t="str">
        <f aca="false">VLOOKUP(J76,$A$2:$C$73,3,FALSE())</f>
        <v>Sníh na schodišti</v>
      </c>
      <c r="M76" s="13" t="n">
        <v>7</v>
      </c>
    </row>
    <row r="77" customFormat="false" ht="15" hidden="false" customHeight="false" outlineLevel="0" collapsed="false">
      <c r="E77" s="6" t="n">
        <v>81</v>
      </c>
      <c r="F77" s="7" t="str">
        <f aca="false">VLOOKUP(E77,$A$2:$C$73,2,FALSE())</f>
        <v>Havel Michal</v>
      </c>
      <c r="G77" s="7" t="str">
        <f aca="false">VLOOKUP(E77,$A$2:$C$73,3,FALSE())</f>
        <v>Sníh na schodišti</v>
      </c>
      <c r="H77" s="13" t="n">
        <v>8</v>
      </c>
      <c r="J77" s="6" t="n">
        <v>77</v>
      </c>
      <c r="K77" s="7" t="str">
        <f aca="false">VLOOKUP(J77,$A$2:$C$73,2,FALSE())</f>
        <v>Žižka Jan</v>
      </c>
      <c r="L77" s="7" t="str">
        <f aca="false">VLOOKUP(J77,$A$2:$C$73,3,FALSE())</f>
        <v>Velký péra</v>
      </c>
      <c r="M77" s="13" t="n">
        <v>8</v>
      </c>
    </row>
    <row r="78" customFormat="false" ht="15" hidden="false" customHeight="false" outlineLevel="0" collapsed="false">
      <c r="E78" s="6" t="n">
        <v>75</v>
      </c>
      <c r="F78" s="7" t="str">
        <f aca="false">VLOOKUP(E78,$A$2:$C$73,2,FALSE())</f>
        <v>Marták Pavel</v>
      </c>
      <c r="G78" s="7" t="str">
        <f aca="false">VLOOKUP(E78,$A$2:$C$73,3,FALSE())</f>
        <v> </v>
      </c>
      <c r="H78" s="13" t="n">
        <v>9</v>
      </c>
      <c r="J78" s="6" t="n">
        <v>68</v>
      </c>
      <c r="K78" s="7" t="str">
        <f aca="false">VLOOKUP(J78,$A$2:$C$73,2,FALSE())</f>
        <v>Vacek Karel</v>
      </c>
      <c r="L78" s="7" t="str">
        <f aca="false">VLOOKUP(J78,$A$2:$C$73,3,FALSE())</f>
        <v>JZD Č. Lípa</v>
      </c>
      <c r="M78" s="13" t="n">
        <v>9</v>
      </c>
    </row>
    <row r="79" customFormat="false" ht="15" hidden="false" customHeight="false" outlineLevel="0" collapsed="false">
      <c r="E79" s="6" t="n">
        <v>82</v>
      </c>
      <c r="F79" s="7" t="str">
        <f aca="false">VLOOKUP(E79,$A$2:$C$73,2,FALSE())</f>
        <v>David Jindra</v>
      </c>
      <c r="G79" s="7" t="str">
        <f aca="false">VLOOKUP(E79,$A$2:$C$73,3,FALSE())</f>
        <v> </v>
      </c>
      <c r="H79" s="13" t="n">
        <v>10</v>
      </c>
      <c r="J79" s="6" t="n">
        <v>82</v>
      </c>
      <c r="K79" s="7" t="str">
        <f aca="false">VLOOKUP(J79,$A$2:$C$73,2,FALSE())</f>
        <v>David Jindra</v>
      </c>
      <c r="L79" s="7" t="str">
        <f aca="false">VLOOKUP(J79,$A$2:$C$73,3,FALSE())</f>
        <v> </v>
      </c>
      <c r="M79" s="13" t="n">
        <v>10</v>
      </c>
    </row>
    <row r="80" customFormat="false" ht="15" hidden="false" customHeight="false" outlineLevel="0" collapsed="false">
      <c r="E80" s="6" t="n">
        <v>68</v>
      </c>
      <c r="F80" s="7" t="str">
        <f aca="false">VLOOKUP(E80,$A$2:$C$73,2,FALSE())</f>
        <v>Vacek Karel</v>
      </c>
      <c r="G80" s="7" t="str">
        <f aca="false">VLOOKUP(E80,$A$2:$C$73,3,FALSE())</f>
        <v>JZD Č. Lípa</v>
      </c>
      <c r="H80" s="13" t="n">
        <v>11</v>
      </c>
      <c r="J80" s="6" t="n">
        <v>62</v>
      </c>
      <c r="K80" s="7" t="str">
        <f aca="false">VLOOKUP(J80,$A$2:$C$73,2,FALSE())</f>
        <v>Šuk Vojtěch </v>
      </c>
      <c r="L80" s="7" t="str">
        <f aca="false">VLOOKUP(J80,$A$2:$C$73,3,FALSE())</f>
        <v>Tři sestry</v>
      </c>
      <c r="M80" s="13" t="n">
        <v>11</v>
      </c>
    </row>
    <row r="81" customFormat="false" ht="15" hidden="false" customHeight="false" outlineLevel="0" collapsed="false">
      <c r="E81" s="6" t="n">
        <v>76</v>
      </c>
      <c r="F81" s="7" t="str">
        <f aca="false">VLOOKUP(E81,$A$2:$C$73,2,FALSE())</f>
        <v>Vich Jan</v>
      </c>
      <c r="G81" s="7" t="str">
        <f aca="false">VLOOKUP(E81,$A$2:$C$73,3,FALSE())</f>
        <v> </v>
      </c>
      <c r="H81" s="13" t="n">
        <v>12</v>
      </c>
      <c r="J81" s="6" t="n">
        <v>75</v>
      </c>
      <c r="K81" s="7" t="str">
        <f aca="false">VLOOKUP(J81,$A$2:$C$73,2,FALSE())</f>
        <v>Marták Pavel</v>
      </c>
      <c r="L81" s="7" t="str">
        <f aca="false">VLOOKUP(J81,$A$2:$C$73,3,FALSE())</f>
        <v> </v>
      </c>
      <c r="M81" s="13" t="n">
        <v>12</v>
      </c>
    </row>
    <row r="82" customFormat="false" ht="15" hidden="false" customHeight="false" outlineLevel="0" collapsed="false">
      <c r="E82" s="6" t="n">
        <v>80</v>
      </c>
      <c r="F82" s="7" t="str">
        <f aca="false">VLOOKUP(E82,$A$2:$C$73,2,FALSE())</f>
        <v>Opatrný Karel</v>
      </c>
      <c r="G82" s="7" t="str">
        <f aca="false">VLOOKUP(E82,$A$2:$C$73,3,FALSE())</f>
        <v>Sníh na schodišti</v>
      </c>
      <c r="H82" s="13" t="n">
        <v>13</v>
      </c>
      <c r="J82" s="6" t="n">
        <v>80</v>
      </c>
      <c r="K82" s="7" t="str">
        <f aca="false">VLOOKUP(J82,$A$2:$C$73,2,FALSE())</f>
        <v>Opatrný Karel</v>
      </c>
      <c r="L82" s="7" t="str">
        <f aca="false">VLOOKUP(J82,$A$2:$C$73,3,FALSE())</f>
        <v>Sníh na schodišti</v>
      </c>
      <c r="M82" s="13" t="n">
        <v>13</v>
      </c>
    </row>
    <row r="83" customFormat="false" ht="15" hidden="false" customHeight="false" outlineLevel="0" collapsed="false">
      <c r="E83" s="6" t="n">
        <v>62</v>
      </c>
      <c r="F83" s="7" t="str">
        <f aca="false">VLOOKUP(E83,$A$2:$C$73,2,FALSE())</f>
        <v>Šuk Vojtěch </v>
      </c>
      <c r="G83" s="7" t="str">
        <f aca="false">VLOOKUP(E83,$A$2:$C$73,3,FALSE())</f>
        <v>Tři sestry</v>
      </c>
      <c r="H83" s="13" t="n">
        <v>14</v>
      </c>
      <c r="J83" s="6" t="n">
        <v>76</v>
      </c>
      <c r="K83" s="7" t="str">
        <f aca="false">VLOOKUP(J83,$A$2:$C$73,2,FALSE())</f>
        <v>Vich Jan</v>
      </c>
      <c r="L83" s="7" t="str">
        <f aca="false">VLOOKUP(J83,$A$2:$C$73,3,FALSE())</f>
        <v> </v>
      </c>
      <c r="M83" s="13" t="n">
        <v>14</v>
      </c>
    </row>
    <row r="84" customFormat="false" ht="15" hidden="false" customHeight="false" outlineLevel="0" collapsed="false">
      <c r="E84" s="6" t="n">
        <v>72</v>
      </c>
      <c r="F84" s="7" t="str">
        <f aca="false">VLOOKUP(E84,$A$2:$C$73,2,FALSE())</f>
        <v>Erben Michal</v>
      </c>
      <c r="G84" s="7" t="str">
        <f aca="false">VLOOKUP(E84,$A$2:$C$73,3,FALSE())</f>
        <v>Piráti z karibiku</v>
      </c>
      <c r="H84" s="13" t="n">
        <v>15</v>
      </c>
      <c r="J84" s="6" t="n">
        <v>72</v>
      </c>
      <c r="K84" s="7" t="str">
        <f aca="false">VLOOKUP(J84,$A$2:$C$73,2,FALSE())</f>
        <v>Erben Michal</v>
      </c>
      <c r="L84" s="7" t="str">
        <f aca="false">VLOOKUP(J84,$A$2:$C$73,3,FALSE())</f>
        <v>Piráti z karibiku</v>
      </c>
      <c r="M84" s="13" t="n">
        <v>15</v>
      </c>
    </row>
  </sheetData>
  <mergeCells count="11">
    <mergeCell ref="A1:C1"/>
    <mergeCell ref="E1:H1"/>
    <mergeCell ref="J1:M1"/>
    <mergeCell ref="E19:H19"/>
    <mergeCell ref="J19:M19"/>
    <mergeCell ref="E38:H38"/>
    <mergeCell ref="J38:M38"/>
    <mergeCell ref="E52:H52"/>
    <mergeCell ref="J52:M52"/>
    <mergeCell ref="E68:H68"/>
    <mergeCell ref="J68:M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0:35:46Z</dcterms:created>
  <dc:creator>Havlák Libor</dc:creator>
  <dc:description/>
  <dc:language>en-US</dc:language>
  <cp:lastModifiedBy>Havlák Libor</cp:lastModifiedBy>
  <dcterms:modified xsi:type="dcterms:W3CDTF">2008-06-24T13:37:52Z</dcterms:modified>
  <cp:revision>0</cp:revision>
  <dc:subject/>
  <dc:title/>
</cp:coreProperties>
</file>